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6/02/2016  18:00</t>
  </si>
  <si>
    <t xml:space="preserve">MSC </t>
  </si>
  <si>
    <t xml:space="preserve">15-02-16.</t>
  </si>
  <si>
    <t xml:space="preserve">L 300/200 MTS </t>
  </si>
  <si>
    <t xml:space="preserve">TS POISEDON </t>
  </si>
  <si>
    <t xml:space="preserve">74L-2016-0222</t>
  </si>
  <si>
    <t xml:space="preserve">D5ES9</t>
  </si>
  <si>
    <t xml:space="preserve">1605/1606</t>
  </si>
  <si>
    <t xml:space="preserve">27/02/2016  21:00</t>
  </si>
  <si>
    <t xml:space="preserve">MAE</t>
  </si>
  <si>
    <t xml:space="preserve">12-02-16</t>
  </si>
  <si>
    <t xml:space="preserve">L 100/15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8/02/2016 12:00</t>
  </si>
  <si>
    <t xml:space="preserve">RSS</t>
  </si>
  <si>
    <t xml:space="preserve">16-02-16</t>
  </si>
  <si>
    <t xml:space="preserve">L 700/350 MTS </t>
  </si>
  <si>
    <t xml:space="preserve">HUGO SHULTE </t>
  </si>
  <si>
    <t xml:space="preserve">54X-2016-0220</t>
  </si>
  <si>
    <t xml:space="preserve">A8VN7</t>
  </si>
  <si>
    <t xml:space="preserve">29/02/2016  06:00</t>
  </si>
  <si>
    <t xml:space="preserve">MAE </t>
  </si>
  <si>
    <t xml:space="preserve">12-02-16.</t>
  </si>
  <si>
    <t xml:space="preserve">L 700/700 MTS </t>
  </si>
  <si>
    <t xml:space="preserve">OSAKA TRADER </t>
  </si>
  <si>
    <t xml:space="preserve">OSKT-2016-0189</t>
  </si>
  <si>
    <t xml:space="preserve">9V2748</t>
  </si>
  <si>
    <t xml:space="preserve">0889WN</t>
  </si>
  <si>
    <t xml:space="preserve">CMA </t>
  </si>
  <si>
    <t xml:space="preserve">19-02/16</t>
  </si>
  <si>
    <t xml:space="preserve">L 100/200 MTS </t>
  </si>
  <si>
    <t xml:space="preserve">KOTA GANTENG </t>
  </si>
  <si>
    <t xml:space="preserve">VRXZ7</t>
  </si>
  <si>
    <t xml:space="preserve">"176/177</t>
  </si>
  <si>
    <t xml:space="preserve">01/03/2016  05:00</t>
  </si>
  <si>
    <t xml:space="preserve">PIL</t>
  </si>
  <si>
    <t xml:space="preserve">L 600/50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02/03/2016  06:00</t>
  </si>
  <si>
    <t xml:space="preserve">L 150/100 F </t>
  </si>
  <si>
    <t xml:space="preserve">MSC LARA </t>
  </si>
  <si>
    <t xml:space="preserve">HPUD</t>
  </si>
  <si>
    <t xml:space="preserve">JB607R/JX609A</t>
  </si>
  <si>
    <t xml:space="preserve">03/03/2016  06:00</t>
  </si>
  <si>
    <t xml:space="preserve">17-02-15</t>
  </si>
  <si>
    <t xml:space="preserve">L250/250 F </t>
  </si>
  <si>
    <t xml:space="preserve">NORTHERN ENDURANCE </t>
  </si>
  <si>
    <t xml:space="preserve">Q69-2016-0221</t>
  </si>
  <si>
    <t xml:space="preserve">A8CB9</t>
  </si>
  <si>
    <t xml:space="preserve">1603/1604</t>
  </si>
  <si>
    <t xml:space="preserve">03/03/2016  07:00</t>
  </si>
  <si>
    <t xml:space="preserve">21-02-16</t>
  </si>
  <si>
    <t xml:space="preserve">L400/300 MTS </t>
  </si>
  <si>
    <t xml:space="preserve">MSC DIDEM </t>
  </si>
  <si>
    <t xml:space="preserve">H8VZ</t>
  </si>
  <si>
    <t xml:space="preserve">JE606A/JE606A</t>
  </si>
  <si>
    <t xml:space="preserve">04/03/2016 06:00</t>
  </si>
  <si>
    <t xml:space="preserve">MSC</t>
  </si>
  <si>
    <t xml:space="preserve">24-02-16</t>
  </si>
  <si>
    <t xml:space="preserve">L 200/300 F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NORTHERN ENDEAVOUR </t>
  </si>
  <si>
    <t xml:space="preserve">048X-2016-0224</t>
  </si>
  <si>
    <t xml:space="preserve">AECB7</t>
  </si>
  <si>
    <t xml:space="preserve">06/03/2016  21:00</t>
  </si>
  <si>
    <t xml:space="preserve">L 100/100 MTS </t>
  </si>
  <si>
    <t xml:space="preserve">KOTA GAYA </t>
  </si>
  <si>
    <t xml:space="preserve">9V5625</t>
  </si>
  <si>
    <t xml:space="preserve">GAA035</t>
  </si>
  <si>
    <t xml:space="preserve">09/03/2016  12:00</t>
  </si>
  <si>
    <t xml:space="preserve">L800/500 MTS 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:00</t>
  </si>
  <si>
    <t xml:space="preserve">L 1000/7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PTAIN STEVEN BENNET </t>
  </si>
  <si>
    <t xml:space="preserve">7030-2016-0218</t>
  </si>
  <si>
    <t xml:space="preserve">KAXO</t>
  </si>
  <si>
    <t xml:space="preserve">07</t>
  </si>
  <si>
    <t xml:space="preserve">25/02/2016  23:00</t>
  </si>
  <si>
    <t xml:space="preserve">CFS </t>
  </si>
  <si>
    <t xml:space="preserve">BLK DRY SORGHUM @GBHL</t>
  </si>
  <si>
    <t xml:space="preserve">GENCO RHONE </t>
  </si>
  <si>
    <t xml:space="preserve">8187-2016-</t>
  </si>
  <si>
    <t xml:space="preserve">V7KI7</t>
  </si>
  <si>
    <t xml:space="preserve">1601</t>
  </si>
  <si>
    <t xml:space="preserve">26/02/2016  06:00</t>
  </si>
  <si>
    <t xml:space="preserve">ISS</t>
  </si>
  <si>
    <t xml:space="preserve">19-02-16</t>
  </si>
  <si>
    <t xml:space="preserve">D.GEN CARGO + EQUIPMENT </t>
  </si>
  <si>
    <t xml:space="preserve">KOTA HORMAT </t>
  </si>
  <si>
    <t xml:space="preserve">HMT -2016-0230</t>
  </si>
  <si>
    <t xml:space="preserve">9VAL3</t>
  </si>
  <si>
    <t xml:space="preserve">HMT251A/252</t>
  </si>
  <si>
    <t xml:space="preserve">26/02/2016  23:00</t>
  </si>
  <si>
    <t xml:space="preserve">L 600/- MTS </t>
  </si>
  <si>
    <t xml:space="preserve">GLOVIS SOLOMON</t>
  </si>
  <si>
    <t xml:space="preserve">8008-2016-0219</t>
  </si>
  <si>
    <t xml:space="preserve">3EUGB</t>
  </si>
  <si>
    <t xml:space="preserve">009</t>
  </si>
  <si>
    <t xml:space="preserve">26/02/2016  15:00</t>
  </si>
  <si>
    <t xml:space="preserve">SRF</t>
  </si>
  <si>
    <t xml:space="preserve">13-02-16.</t>
  </si>
  <si>
    <t xml:space="preserve">D 332 UNITS + PKGS </t>
  </si>
  <si>
    <t xml:space="preserve">BLUE FIN</t>
  </si>
  <si>
    <t xml:space="preserve">8181-2016-0204</t>
  </si>
  <si>
    <t xml:space="preserve">9HA2800</t>
  </si>
  <si>
    <t xml:space="preserve">27/02/2016  06:00</t>
  </si>
  <si>
    <t xml:space="preserve">D STEEL PRODUCTS</t>
  </si>
  <si>
    <t xml:space="preserve">ALSTER BAY </t>
  </si>
  <si>
    <t xml:space="preserve">8186-2016-0215</t>
  </si>
  <si>
    <t xml:space="preserve">3EP04</t>
  </si>
  <si>
    <t xml:space="preserve">ATB-01</t>
  </si>
  <si>
    <t xml:space="preserve">27/02/2016  12:00</t>
  </si>
  <si>
    <t xml:space="preserve">SSS</t>
  </si>
  <si>
    <t xml:space="preserve">D. BLK CLK </t>
  </si>
  <si>
    <t xml:space="preserve">GLOVIS MADONA </t>
  </si>
  <si>
    <t xml:space="preserve">8185-2016-0238</t>
  </si>
  <si>
    <t xml:space="preserve">9V9721</t>
  </si>
  <si>
    <t xml:space="preserve">GLM-01/16</t>
  </si>
  <si>
    <t xml:space="preserve">EXP </t>
  </si>
  <si>
    <t xml:space="preserve">D. BLK CLINKER @ B 9/10 </t>
  </si>
  <si>
    <t xml:space="preserve">GLORIOUS EXPRESS </t>
  </si>
  <si>
    <t xml:space="preserve">8177-2016-0216</t>
  </si>
  <si>
    <t xml:space="preserve">9VHF8</t>
  </si>
  <si>
    <t xml:space="preserve">071</t>
  </si>
  <si>
    <t xml:space="preserve">27/02/2016  16:00</t>
  </si>
  <si>
    <t xml:space="preserve">EAC</t>
  </si>
  <si>
    <t xml:space="preserve">10-02-16.</t>
  </si>
  <si>
    <t xml:space="preserve">D. UNITS </t>
  </si>
  <si>
    <t xml:space="preserve">AMOY DREAM </t>
  </si>
  <si>
    <t xml:space="preserve">8188-2016-0235</t>
  </si>
  <si>
    <t xml:space="preserve">VRHD5</t>
  </si>
  <si>
    <t xml:space="preserve">050</t>
  </si>
  <si>
    <t xml:space="preserve">28/02/2016  06:00</t>
  </si>
  <si>
    <t xml:space="preserve">VSC POLLUX</t>
  </si>
  <si>
    <t xml:space="preserve">8191-2016-0239</t>
  </si>
  <si>
    <t xml:space="preserve">D5FT2</t>
  </si>
  <si>
    <t xml:space="preserve">VSC-01/16</t>
  </si>
  <si>
    <t xml:space="preserve">29/02/2016  20:00</t>
  </si>
  <si>
    <t xml:space="preserve">EXP</t>
  </si>
  <si>
    <t xml:space="preserve">D BLK CLK </t>
  </si>
  <si>
    <t xml:space="preserve">HOEGH SYDNEY</t>
  </si>
  <si>
    <t xml:space="preserve">5709-2016-</t>
  </si>
  <si>
    <t xml:space="preserve">3FEF4</t>
  </si>
  <si>
    <t xml:space="preserve">"056</t>
  </si>
  <si>
    <t xml:space="preserve">01/02/2016 06:00</t>
  </si>
  <si>
    <t xml:space="preserve">SOC </t>
  </si>
  <si>
    <t xml:space="preserve">SOCRATIS </t>
  </si>
  <si>
    <t xml:space="preserve">7621-2016-</t>
  </si>
  <si>
    <t xml:space="preserve">V7ZK2</t>
  </si>
  <si>
    <t xml:space="preserve">1/2016 </t>
  </si>
  <si>
    <t xml:space="preserve">01/03/2016 22:00</t>
  </si>
  <si>
    <t xml:space="preserve">GSS</t>
  </si>
  <si>
    <t xml:space="preserve">D. BLK WHEAT @ GBHL </t>
  </si>
  <si>
    <t xml:space="preserve">JOLLY QUARZO </t>
  </si>
  <si>
    <t xml:space="preserve">JQUA-2016-0216</t>
  </si>
  <si>
    <t xml:space="preserve">ICQQ</t>
  </si>
  <si>
    <t xml:space="preserve">15654N </t>
  </si>
  <si>
    <t xml:space="preserve">.01/03/2016 06: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14:00</t>
  </si>
  <si>
    <t xml:space="preserve">D.50/20 F </t>
  </si>
  <si>
    <t xml:space="preserve">KAIJIN </t>
  </si>
  <si>
    <t xml:space="preserve">3672-2016-</t>
  </si>
  <si>
    <t xml:space="preserve">3FW13</t>
  </si>
  <si>
    <t xml:space="preserve">"069</t>
  </si>
  <si>
    <t xml:space="preserve">05/03/2016 0600</t>
  </si>
  <si>
    <t xml:space="preserve">DSS</t>
  </si>
  <si>
    <t xml:space="preserve">D  UNITS </t>
  </si>
  <si>
    <t xml:space="preserve">PACIFIC LEGEND </t>
  </si>
  <si>
    <t xml:space="preserve">8200-2016-</t>
  </si>
  <si>
    <t xml:space="preserve">HPSH</t>
  </si>
  <si>
    <t xml:space="preserve">06/03/2016 0600</t>
  </si>
  <si>
    <t xml:space="preserve">STA </t>
  </si>
  <si>
    <t xml:space="preserve">25-02-16.</t>
  </si>
  <si>
    <t xml:space="preserve">D STEEL PRODUCTS </t>
  </si>
  <si>
    <t xml:space="preserve">ASIAN TRUST</t>
  </si>
  <si>
    <t xml:space="preserve">1392-2016-0228</t>
  </si>
  <si>
    <t xml:space="preserve">D8CX</t>
  </si>
  <si>
    <t xml:space="preserve">"132</t>
  </si>
  <si>
    <t xml:space="preserve">07/03/2016 0600</t>
  </si>
  <si>
    <t xml:space="preserve">23-02-16</t>
  </si>
  <si>
    <t xml:space="preserve">D UNITS </t>
  </si>
  <si>
    <t xml:space="preserve">VOYAGER </t>
  </si>
  <si>
    <t xml:space="preserve">8196-2016-</t>
  </si>
  <si>
    <t xml:space="preserve">D5AT9</t>
  </si>
  <si>
    <t xml:space="preserve">AZIZI</t>
  </si>
  <si>
    <t xml:space="preserve">8195-2016-</t>
  </si>
  <si>
    <t xml:space="preserve"> C4KV2</t>
  </si>
  <si>
    <t xml:space="preserve">"1</t>
  </si>
  <si>
    <t xml:space="preserve">10/03/2016 0600</t>
  </si>
  <si>
    <t xml:space="preserve">D BSTEEL PRODS</t>
  </si>
  <si>
    <t xml:space="preserve"> TANKERS</t>
  </si>
  <si>
    <t xml:space="preserve">     </t>
  </si>
  <si>
    <t xml:space="preserve">VOY NO</t>
  </si>
  <si>
    <t xml:space="preserve">ABBEY ROAD </t>
  </si>
  <si>
    <t xml:space="preserve">BYD-2016-</t>
  </si>
  <si>
    <t xml:space="preserve">D5DU5</t>
  </si>
  <si>
    <t xml:space="preserve">26/02/2016 0600</t>
  </si>
  <si>
    <t xml:space="preserve">STR</t>
  </si>
  <si>
    <t xml:space="preserve">19-02-16.</t>
  </si>
  <si>
    <t xml:space="preserve">D. MOGAS @ KOT </t>
  </si>
  <si>
    <t xml:space="preserve">SWARNA JAYANTI</t>
  </si>
  <si>
    <t xml:space="preserve">SWJ-2016-0240</t>
  </si>
  <si>
    <t xml:space="preserve">AUYL</t>
  </si>
  <si>
    <t xml:space="preserve">"041</t>
  </si>
  <si>
    <t xml:space="preserve">27/02/2016 0600</t>
  </si>
  <si>
    <t xml:space="preserve">20-02-16</t>
  </si>
  <si>
    <t xml:space="preserve">L GASOIL @ KOT </t>
  </si>
  <si>
    <t xml:space="preserve">CANAL STREET </t>
  </si>
  <si>
    <t xml:space="preserve">CNS-2016-</t>
  </si>
  <si>
    <t xml:space="preserve">D5CH7</t>
  </si>
  <si>
    <t xml:space="preserve">.29/02/2016 0600</t>
  </si>
  <si>
    <t xml:space="preserve">333876</t>
  </si>
  <si>
    <t xml:space="preserve">.29-02-16</t>
  </si>
  <si>
    <t xml:space="preserve">D. GASOLINE </t>
  </si>
  <si>
    <t xml:space="preserve">OTHERS VESSELS </t>
  </si>
  <si>
    <t xml:space="preserve">  </t>
  </si>
  <si>
    <t xml:space="preserve">       VOY NO </t>
  </si>
  <si>
    <t xml:space="preserve">STRING RAY </t>
  </si>
  <si>
    <t xml:space="preserve">3708-2016-</t>
  </si>
  <si>
    <t xml:space="preserve">001/16</t>
  </si>
  <si>
    <t xml:space="preserve">25/02/2016 1200</t>
  </si>
  <si>
    <t xml:space="preserve">SAL</t>
  </si>
  <si>
    <t xml:space="preserve">FRO SEA TO MTG </t>
  </si>
  <si>
    <t xml:space="preserve">SPARROW HAWK </t>
  </si>
  <si>
    <t xml:space="preserve">6221-2016-</t>
  </si>
  <si>
    <t xml:space="preserve">9LD2397</t>
  </si>
  <si>
    <t xml:space="preserve">R01/16</t>
  </si>
  <si>
    <t xml:space="preserve">25/02/2016 1400</t>
  </si>
  <si>
    <t xml:space="preserve">SEC</t>
  </si>
  <si>
    <t xml:space="preserve">TOWING TO MTG </t>
  </si>
  <si>
    <t xml:space="preserve">BARGE SKY II </t>
  </si>
  <si>
    <t xml:space="preserve">1245-2016-</t>
  </si>
  <si>
    <t xml:space="preserve">TOWED FROM SEA TO MTG </t>
  </si>
  <si>
    <t xml:space="preserve">HAM 1400</t>
  </si>
  <si>
    <t xml:space="preserve">2880-2016-</t>
  </si>
  <si>
    <t xml:space="preserve">T8YK</t>
  </si>
  <si>
    <t xml:space="preserve">TOWED BY SPARROW H  TO MTG </t>
  </si>
  <si>
    <t xml:space="preserve">VALENTINE II </t>
  </si>
  <si>
    <t xml:space="preserve">3604-2016-</t>
  </si>
  <si>
    <t xml:space="preserve">ALPHA ROTTERDAM </t>
  </si>
  <si>
    <t xml:space="preserve"> FROM SEA TO MTG </t>
  </si>
  <si>
    <t xml:space="preserve">TANUX 1</t>
  </si>
  <si>
    <t xml:space="preserve">6000-2016-0238</t>
  </si>
  <si>
    <t xml:space="preserve">V7NE8</t>
  </si>
  <si>
    <t xml:space="preserve">04/2016</t>
  </si>
  <si>
    <t xml:space="preserve">MBK </t>
  </si>
  <si>
    <t xml:space="preserve">CREW CHANGE +PROVS </t>
  </si>
  <si>
    <t xml:space="preserve">COMARCO OSPREY </t>
  </si>
  <si>
    <t xml:space="preserve">5941-2016-</t>
  </si>
  <si>
    <t xml:space="preserve">5IM 415</t>
  </si>
  <si>
    <t xml:space="preserve">015/16</t>
  </si>
  <si>
    <t xml:space="preserve">TOWING COM 185 FOR INSP</t>
  </si>
  <si>
    <t xml:space="preserve">COMARCO 185</t>
  </si>
  <si>
    <t xml:space="preserve">7090-2016-</t>
  </si>
  <si>
    <t xml:space="preserve">FROM SEA TO MTG </t>
  </si>
  <si>
    <t xml:space="preserve">SARAH 1 </t>
  </si>
  <si>
    <t xml:space="preserve">2090-2016-0242</t>
  </si>
  <si>
    <t xml:space="preserve">514C</t>
  </si>
  <si>
    <t xml:space="preserve">BIA007/16</t>
  </si>
  <si>
    <t xml:space="preserve">BFL</t>
  </si>
  <si>
    <t xml:space="preserve">22-02-16</t>
  </si>
  <si>
    <t xml:space="preserve">L 400MT GEN </t>
  </si>
  <si>
    <t xml:space="preserve">ISLAND STAR </t>
  </si>
  <si>
    <t xml:space="preserve">5386-2016-</t>
  </si>
  <si>
    <t xml:space="preserve">5IM321</t>
  </si>
  <si>
    <t xml:space="preserve">001/2016</t>
  </si>
  <si>
    <t xml:space="preserve">27/02/2016 1600</t>
  </si>
  <si>
    <t xml:space="preserve">AMA</t>
  </si>
  <si>
    <t xml:space="preserve">10-02-16</t>
  </si>
  <si>
    <t xml:space="preserve">L 200 MT GEN </t>
  </si>
  <si>
    <t xml:space="preserve">PETRA 1 </t>
  </si>
  <si>
    <t xml:space="preserve">5393-2016-</t>
  </si>
  <si>
    <t xml:space="preserve">T8A2146</t>
  </si>
  <si>
    <t xml:space="preserve">R04/16</t>
  </si>
  <si>
    <t xml:space="preserve">27/02/2016 1500</t>
  </si>
  <si>
    <t xml:space="preserve">23-02-16.</t>
  </si>
  <si>
    <t xml:space="preserve">D 53/- MTS L 75/5 F </t>
  </si>
  <si>
    <t xml:space="preserve">AL HOSAN </t>
  </si>
  <si>
    <t xml:space="preserve">7594-2016-0234</t>
  </si>
  <si>
    <t xml:space="preserve">Z3809</t>
  </si>
  <si>
    <t xml:space="preserve">16</t>
  </si>
  <si>
    <t xml:space="preserve">01/03/2016 0600</t>
  </si>
  <si>
    <t xml:space="preserve">BBS </t>
  </si>
  <si>
    <t xml:space="preserve">L300MT </t>
  </si>
  <si>
    <t xml:space="preserve">    TIDES</t>
  </si>
  <si>
    <t xml:space="preserve"> 24.02.2016                   HW    0517        3.4         1738    3.4            LW      1121         0.2        2333    0.4</t>
  </si>
  <si>
    <t xml:space="preserve"> 25.02.2016                   HW    0544        3.4         1804    3.4            LW      1149        0.3          ----      ----   </t>
  </si>
  <si>
    <t xml:space="preserve">2.    WAITERS FOR CONTAINER BERTHS</t>
  </si>
  <si>
    <t xml:space="preserve">       NIL</t>
  </si>
  <si>
    <t xml:space="preserve">3.    WAITERS  FOR CONVENTIONAL BERTHS </t>
  </si>
  <si>
    <t xml:space="preserve">4.     WAITERS FOR SHIP CONVINIENCE </t>
  </si>
  <si>
    <t xml:space="preserve">       14.02.2016 0600 LIBERTY 64  4  ETK  L 200 MT GEN </t>
  </si>
  <si>
    <t xml:space="preserve">       23.02.2016  0800 JS BANDOL 190  9.5  CFS D 42400 MT BLK WHEAT </t>
  </si>
  <si>
    <t xml:space="preserve"> 5.    WAITERS FOR   KOT </t>
  </si>
  <si>
    <t xml:space="preserve">        NIL</t>
  </si>
  <si>
    <t xml:space="preserve">6.     WAITERS FOR SOT / MBK </t>
  </si>
  <si>
    <t xml:space="preserve">         10.11.2015  1015  WINA  51  1.5  ALB  L  500  FUEL OIL @ SOT</t>
  </si>
  <si>
    <t xml:space="preserve">         22.01.2016 1015  FUEL BARGE 1  51  3.5  ALB  L  500 MGO @ SOT</t>
  </si>
  <si>
    <t xml:space="preserve">         11.02.2016 0600  HISTRIA 179  9.73  STR  D 20458 MT FUEL OIL </t>
  </si>
  <si>
    <t xml:space="preserve">         16.02.2016 0600  FSL  OSAKA    180  7.8   STR  D  2347  MT  PMS @ SOT  </t>
  </si>
  <si>
    <t xml:space="preserve">         22.02.2016 0700  FATIME 106  5.7  STR   D 2679 MT LPG @ SOT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970215"/>
        <c:axId val="73793771"/>
      </c:barChart>
      <c:catAx>
        <c:axId val="5697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3771"/>
        <c:crossesAt val="0"/>
        <c:auto val="1"/>
        <c:lblAlgn val="ctr"/>
        <c:lblOffset val="100"/>
        <c:noMultiLvlLbl val="0"/>
      </c:catAx>
      <c:valAx>
        <c:axId val="7379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0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8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B63" activeCellId="0" sqref="B63:C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7.56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405165246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7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16</v>
      </c>
      <c r="I9" s="46" t="n">
        <v>12.5</v>
      </c>
      <c r="J9" s="46" t="s">
        <v>24</v>
      </c>
      <c r="K9" s="46" t="n">
        <v>750</v>
      </c>
      <c r="L9" s="49" t="n">
        <v>500</v>
      </c>
      <c r="M9" s="50"/>
      <c r="N9" s="51" t="s">
        <v>25</v>
      </c>
      <c r="O9" s="52" t="s">
        <v>26</v>
      </c>
    </row>
    <row r="10" s="25" customFormat="true" ht="7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9</v>
      </c>
      <c r="J10" s="46" t="s">
        <v>32</v>
      </c>
      <c r="K10" s="46" t="n">
        <v>190</v>
      </c>
      <c r="L10" s="49" t="n">
        <v>900</v>
      </c>
      <c r="M10" s="50"/>
      <c r="N10" s="51" t="s">
        <v>33</v>
      </c>
      <c r="O10" s="52" t="s">
        <v>34</v>
      </c>
    </row>
    <row r="11" s="25" customFormat="true" ht="7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32</v>
      </c>
      <c r="I11" s="46" t="n">
        <v>12</v>
      </c>
      <c r="J11" s="46" t="s">
        <v>40</v>
      </c>
      <c r="K11" s="46" t="n">
        <v>1350</v>
      </c>
      <c r="L11" s="49" t="n">
        <v>1450</v>
      </c>
      <c r="M11" s="50"/>
      <c r="N11" s="51" t="s">
        <v>41</v>
      </c>
      <c r="O11" s="52" t="s">
        <v>42</v>
      </c>
    </row>
    <row r="12" s="25" customFormat="true" ht="7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30</v>
      </c>
      <c r="G12" s="47" t="s">
        <v>46</v>
      </c>
      <c r="H12" s="48" t="n">
        <v>240</v>
      </c>
      <c r="I12" s="46" t="n">
        <v>12.5</v>
      </c>
      <c r="J12" s="46" t="s">
        <v>47</v>
      </c>
      <c r="K12" s="46" t="n">
        <v>1450</v>
      </c>
      <c r="L12" s="49" t="n">
        <v>1750</v>
      </c>
      <c r="M12" s="50"/>
      <c r="N12" s="51" t="s">
        <v>48</v>
      </c>
      <c r="O12" s="52" t="s">
        <v>49</v>
      </c>
    </row>
    <row r="13" s="25" customFormat="true" ht="7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46</v>
      </c>
      <c r="H13" s="48" t="n">
        <v>193</v>
      </c>
      <c r="I13" s="46" t="n">
        <v>10.7</v>
      </c>
      <c r="J13" s="46" t="s">
        <v>54</v>
      </c>
      <c r="K13" s="46" t="n">
        <v>550</v>
      </c>
      <c r="L13" s="49" t="n">
        <v>360</v>
      </c>
      <c r="M13" s="50"/>
      <c r="N13" s="51" t="s">
        <v>55</v>
      </c>
      <c r="O13" s="52" t="s">
        <v>56</v>
      </c>
    </row>
    <row r="14" s="25" customFormat="true" ht="75" hidden="false" customHeight="true" outlineLevel="0" collapsed="false">
      <c r="A14" s="43" t="s">
        <v>57</v>
      </c>
      <c r="B14" s="44"/>
      <c r="C14" s="44"/>
      <c r="D14" s="45"/>
      <c r="E14" s="46" t="s">
        <v>58</v>
      </c>
      <c r="F14" s="46" t="s">
        <v>59</v>
      </c>
      <c r="G14" s="47" t="s">
        <v>60</v>
      </c>
      <c r="H14" s="48" t="n">
        <v>226</v>
      </c>
      <c r="I14" s="46" t="n">
        <v>11</v>
      </c>
      <c r="J14" s="46" t="s">
        <v>61</v>
      </c>
      <c r="K14" s="46" t="n">
        <v>1150</v>
      </c>
      <c r="L14" s="49" t="n">
        <v>1550</v>
      </c>
      <c r="M14" s="50"/>
      <c r="N14" s="51" t="s">
        <v>41</v>
      </c>
      <c r="O14" s="52" t="s">
        <v>62</v>
      </c>
    </row>
    <row r="15" s="25" customFormat="true" ht="7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199</v>
      </c>
      <c r="I15" s="46" t="n">
        <v>10.1</v>
      </c>
      <c r="J15" s="46" t="s">
        <v>24</v>
      </c>
      <c r="K15" s="46" t="n">
        <v>500</v>
      </c>
      <c r="L15" s="49" t="n">
        <v>250</v>
      </c>
      <c r="M15" s="50"/>
      <c r="N15" s="51" t="s">
        <v>25</v>
      </c>
      <c r="O15" s="52" t="s">
        <v>68</v>
      </c>
    </row>
    <row r="16" s="25" customFormat="true" ht="75" hidden="false" customHeight="true" outlineLevel="0" collapsed="false">
      <c r="A16" s="43" t="s">
        <v>69</v>
      </c>
      <c r="B16" s="44"/>
      <c r="C16" s="44"/>
      <c r="D16" s="45"/>
      <c r="E16" s="46" t="s">
        <v>70</v>
      </c>
      <c r="F16" s="46" t="s">
        <v>71</v>
      </c>
      <c r="G16" s="47" t="s">
        <v>72</v>
      </c>
      <c r="H16" s="48" t="n">
        <v>203</v>
      </c>
      <c r="I16" s="46" t="n">
        <v>10</v>
      </c>
      <c r="J16" s="46" t="s">
        <v>24</v>
      </c>
      <c r="K16" s="46" t="n">
        <v>600</v>
      </c>
      <c r="L16" s="49" t="n">
        <v>400</v>
      </c>
      <c r="M16" s="50"/>
      <c r="N16" s="51" t="s">
        <v>73</v>
      </c>
      <c r="O16" s="52" t="s">
        <v>74</v>
      </c>
    </row>
    <row r="17" s="25" customFormat="true" ht="75" hidden="false" customHeight="true" outlineLevel="0" collapsed="false">
      <c r="A17" s="43" t="s">
        <v>75</v>
      </c>
      <c r="B17" s="44" t="s">
        <v>76</v>
      </c>
      <c r="C17" s="44"/>
      <c r="D17" s="45"/>
      <c r="E17" s="46" t="s">
        <v>77</v>
      </c>
      <c r="F17" s="46" t="s">
        <v>78</v>
      </c>
      <c r="G17" s="47" t="s">
        <v>79</v>
      </c>
      <c r="H17" s="48" t="n">
        <v>208</v>
      </c>
      <c r="I17" s="46" t="n">
        <v>9.6</v>
      </c>
      <c r="J17" s="46" t="s">
        <v>47</v>
      </c>
      <c r="K17" s="46" t="n">
        <v>850</v>
      </c>
      <c r="L17" s="49" t="n">
        <v>872</v>
      </c>
      <c r="M17" s="50"/>
      <c r="N17" s="51" t="s">
        <v>80</v>
      </c>
      <c r="O17" s="52" t="s">
        <v>81</v>
      </c>
    </row>
    <row r="18" s="54" customFormat="true" ht="75" hidden="false" customHeight="true" outlineLevel="0" collapsed="false">
      <c r="A18" s="43" t="s">
        <v>82</v>
      </c>
      <c r="B18" s="44"/>
      <c r="C18" s="44"/>
      <c r="D18" s="45"/>
      <c r="E18" s="46" t="s">
        <v>83</v>
      </c>
      <c r="F18" s="46" t="s">
        <v>84</v>
      </c>
      <c r="G18" s="47" t="s">
        <v>85</v>
      </c>
      <c r="H18" s="48" t="n">
        <v>241</v>
      </c>
      <c r="I18" s="46" t="n">
        <v>12</v>
      </c>
      <c r="J18" s="46" t="s">
        <v>86</v>
      </c>
      <c r="K18" s="46" t="n">
        <v>450</v>
      </c>
      <c r="L18" s="49" t="n">
        <v>300</v>
      </c>
      <c r="M18" s="50"/>
      <c r="N18" s="51" t="s">
        <v>87</v>
      </c>
      <c r="O18" s="53" t="s">
        <v>8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5" customFormat="true" ht="75" hidden="false" customHeight="true" outlineLevel="0" collapsed="false">
      <c r="A19" s="43" t="s">
        <v>89</v>
      </c>
      <c r="B19" s="44"/>
      <c r="C19" s="44"/>
      <c r="D19" s="45"/>
      <c r="E19" s="46" t="s">
        <v>90</v>
      </c>
      <c r="F19" s="46" t="s">
        <v>91</v>
      </c>
      <c r="G19" s="47" t="s">
        <v>92</v>
      </c>
      <c r="H19" s="48" t="n">
        <v>200</v>
      </c>
      <c r="I19" s="46" t="n">
        <v>9</v>
      </c>
      <c r="J19" s="46" t="s">
        <v>24</v>
      </c>
      <c r="K19" s="46" t="n">
        <v>700</v>
      </c>
      <c r="L19" s="49" t="n">
        <v>600</v>
      </c>
      <c r="M19" s="50"/>
      <c r="N19" s="51" t="s">
        <v>93</v>
      </c>
      <c r="O19" s="52" t="s">
        <v>94</v>
      </c>
    </row>
    <row r="20" s="25" customFormat="true" ht="75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30</v>
      </c>
      <c r="G20" s="47" t="s">
        <v>98</v>
      </c>
      <c r="H20" s="48" t="n">
        <v>208</v>
      </c>
      <c r="I20" s="46" t="n">
        <v>9.6</v>
      </c>
      <c r="J20" s="46" t="s">
        <v>47</v>
      </c>
      <c r="K20" s="46" t="n">
        <v>250</v>
      </c>
      <c r="L20" s="49" t="n">
        <v>712</v>
      </c>
      <c r="M20" s="50"/>
      <c r="N20" s="51" t="s">
        <v>80</v>
      </c>
      <c r="O20" s="52" t="s">
        <v>99</v>
      </c>
    </row>
    <row r="21" s="25" customFormat="true" ht="75" hidden="false" customHeight="true" outlineLevel="0" collapsed="false">
      <c r="A21" s="43" t="s">
        <v>100</v>
      </c>
      <c r="B21" s="44"/>
      <c r="C21" s="44"/>
      <c r="D21" s="45"/>
      <c r="E21" s="46" t="s">
        <v>101</v>
      </c>
      <c r="F21" s="46" t="s">
        <v>102</v>
      </c>
      <c r="G21" s="47" t="s">
        <v>103</v>
      </c>
      <c r="H21" s="48" t="n">
        <v>223</v>
      </c>
      <c r="I21" s="46" t="n">
        <v>11</v>
      </c>
      <c r="J21" s="46" t="s">
        <v>61</v>
      </c>
      <c r="K21" s="46" t="n">
        <v>1100</v>
      </c>
      <c r="L21" s="49" t="n">
        <v>1700</v>
      </c>
      <c r="M21" s="50"/>
      <c r="N21" s="51" t="s">
        <v>87</v>
      </c>
      <c r="O21" s="52" t="s">
        <v>104</v>
      </c>
    </row>
    <row r="22" s="25" customFormat="true" ht="75" hidden="false" customHeight="true" outlineLevel="0" collapsed="false">
      <c r="A22" s="43" t="s">
        <v>105</v>
      </c>
      <c r="B22" s="44" t="s">
        <v>106</v>
      </c>
      <c r="C22" s="44"/>
      <c r="D22" s="45"/>
      <c r="E22" s="46" t="s">
        <v>107</v>
      </c>
      <c r="F22" s="46" t="s">
        <v>108</v>
      </c>
      <c r="G22" s="47" t="s">
        <v>109</v>
      </c>
      <c r="H22" s="48" t="n">
        <v>240</v>
      </c>
      <c r="I22" s="46" t="n">
        <v>12.5</v>
      </c>
      <c r="J22" s="46" t="s">
        <v>32</v>
      </c>
      <c r="K22" s="46" t="n">
        <v>1630</v>
      </c>
      <c r="L22" s="49" t="n">
        <v>1950</v>
      </c>
      <c r="M22" s="50"/>
      <c r="N22" s="51" t="s">
        <v>80</v>
      </c>
      <c r="O22" s="52" t="s">
        <v>110</v>
      </c>
    </row>
    <row r="23" s="54" customFormat="true" ht="75" hidden="false" customHeight="true" outlineLevel="0" collapsed="false">
      <c r="A23" s="15"/>
      <c r="B23" s="55"/>
      <c r="C23" s="55"/>
      <c r="D23" s="25"/>
      <c r="E23" s="16"/>
      <c r="F23" s="16"/>
      <c r="G23" s="56"/>
      <c r="H23" s="57"/>
      <c r="I23" s="16"/>
      <c r="J23" s="16"/>
      <c r="K23" s="16"/>
      <c r="L23" s="24"/>
      <c r="M23" s="58"/>
      <c r="N23" s="59"/>
      <c r="O23" s="60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4" customFormat="true" ht="75" hidden="false" customHeight="true" outlineLevel="0" collapsed="false">
      <c r="A24" s="61" t="s">
        <v>11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2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3"/>
    </row>
    <row r="25" s="73" customFormat="true" ht="75" hidden="false" customHeight="true" outlineLevel="0" collapsed="false">
      <c r="A25" s="65" t="s">
        <v>112</v>
      </c>
      <c r="B25" s="66" t="s">
        <v>7</v>
      </c>
      <c r="C25" s="66"/>
      <c r="D25" s="67"/>
      <c r="E25" s="68" t="s">
        <v>113</v>
      </c>
      <c r="F25" s="68" t="s">
        <v>114</v>
      </c>
      <c r="G25" s="68" t="s">
        <v>115</v>
      </c>
      <c r="H25" s="69" t="s">
        <v>116</v>
      </c>
      <c r="I25" s="68" t="s">
        <v>12</v>
      </c>
      <c r="J25" s="68" t="s">
        <v>13</v>
      </c>
      <c r="K25" s="68" t="s">
        <v>117</v>
      </c>
      <c r="L25" s="70" t="s">
        <v>118</v>
      </c>
      <c r="M25" s="71" t="s">
        <v>119</v>
      </c>
      <c r="N25" s="71" t="s">
        <v>120</v>
      </c>
      <c r="O25" s="72" t="s">
        <v>121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54" customFormat="true" ht="75" hidden="false" customHeight="true" outlineLevel="0" collapsed="false">
      <c r="A26" s="43" t="s">
        <v>122</v>
      </c>
      <c r="B26" s="44" t="s">
        <v>123</v>
      </c>
      <c r="C26" s="44"/>
      <c r="D26" s="45"/>
      <c r="E26" s="46" t="s">
        <v>124</v>
      </c>
      <c r="F26" s="46" t="s">
        <v>125</v>
      </c>
      <c r="G26" s="47" t="s">
        <v>126</v>
      </c>
      <c r="H26" s="48" t="n">
        <v>201</v>
      </c>
      <c r="I26" s="46" t="n">
        <v>9</v>
      </c>
      <c r="J26" s="46" t="s">
        <v>127</v>
      </c>
      <c r="K26" s="46" t="n">
        <v>14500</v>
      </c>
      <c r="L26" s="49" t="n">
        <v>0</v>
      </c>
      <c r="M26" s="50"/>
      <c r="N26" s="51" t="s">
        <v>41</v>
      </c>
      <c r="O26" s="53" t="s">
        <v>12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4" customFormat="true" ht="75" hidden="false" customHeight="true" outlineLevel="0" collapsed="false">
      <c r="A27" s="43" t="s">
        <v>129</v>
      </c>
      <c r="B27" s="44" t="s">
        <v>130</v>
      </c>
      <c r="C27" s="44"/>
      <c r="D27" s="45"/>
      <c r="E27" s="46" t="s">
        <v>131</v>
      </c>
      <c r="F27" s="46" t="s">
        <v>132</v>
      </c>
      <c r="G27" s="47" t="s">
        <v>133</v>
      </c>
      <c r="H27" s="48" t="n">
        <v>190</v>
      </c>
      <c r="I27" s="46" t="n">
        <v>8</v>
      </c>
      <c r="J27" s="46" t="s">
        <v>134</v>
      </c>
      <c r="K27" s="46" t="n">
        <v>15734</v>
      </c>
      <c r="L27" s="49" t="n">
        <v>0</v>
      </c>
      <c r="M27" s="50"/>
      <c r="N27" s="51" t="s">
        <v>135</v>
      </c>
      <c r="O27" s="53" t="s">
        <v>13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4" customFormat="true" ht="75" hidden="false" customHeight="true" outlineLevel="0" collapsed="false">
      <c r="A28" s="43" t="s">
        <v>137</v>
      </c>
      <c r="B28" s="44" t="s">
        <v>138</v>
      </c>
      <c r="C28" s="44"/>
      <c r="D28" s="45"/>
      <c r="E28" s="46" t="s">
        <v>139</v>
      </c>
      <c r="F28" s="46" t="s">
        <v>140</v>
      </c>
      <c r="G28" s="47" t="s">
        <v>141</v>
      </c>
      <c r="H28" s="48" t="n">
        <v>160</v>
      </c>
      <c r="I28" s="46" t="n">
        <v>9.5</v>
      </c>
      <c r="J28" s="46" t="s">
        <v>61</v>
      </c>
      <c r="K28" s="46" t="n">
        <v>290</v>
      </c>
      <c r="L28" s="49" t="n">
        <v>780</v>
      </c>
      <c r="M28" s="50"/>
      <c r="N28" s="51" t="s">
        <v>80</v>
      </c>
      <c r="O28" s="53" t="s">
        <v>14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75" hidden="false" customHeight="true" outlineLevel="0" collapsed="false">
      <c r="A29" s="43" t="s">
        <v>143</v>
      </c>
      <c r="B29" s="44" t="s">
        <v>144</v>
      </c>
      <c r="C29" s="44"/>
      <c r="D29" s="45"/>
      <c r="E29" s="46" t="s">
        <v>145</v>
      </c>
      <c r="F29" s="46" t="s">
        <v>146</v>
      </c>
      <c r="G29" s="47" t="s">
        <v>147</v>
      </c>
      <c r="H29" s="48" t="n">
        <v>233</v>
      </c>
      <c r="I29" s="46" t="n">
        <v>9.9</v>
      </c>
      <c r="J29" s="46" t="s">
        <v>148</v>
      </c>
      <c r="K29" s="46" t="n">
        <v>261</v>
      </c>
      <c r="L29" s="49" t="n">
        <v>0</v>
      </c>
      <c r="M29" s="50"/>
      <c r="N29" s="51" t="s">
        <v>149</v>
      </c>
      <c r="O29" s="53" t="s">
        <v>15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75" hidden="false" customHeight="true" outlineLevel="0" collapsed="false">
      <c r="A30" s="43" t="s">
        <v>151</v>
      </c>
      <c r="B30" s="44" t="s">
        <v>152</v>
      </c>
      <c r="C30" s="44"/>
      <c r="D30" s="45"/>
      <c r="E30" s="46" t="s">
        <v>153</v>
      </c>
      <c r="F30" s="46" t="n">
        <v>27150001</v>
      </c>
      <c r="G30" s="47" t="s">
        <v>154</v>
      </c>
      <c r="H30" s="48" t="n">
        <v>190</v>
      </c>
      <c r="I30" s="46" t="n">
        <v>8</v>
      </c>
      <c r="J30" s="46" t="s">
        <v>134</v>
      </c>
      <c r="K30" s="46" t="n">
        <v>21000</v>
      </c>
      <c r="L30" s="49" t="n">
        <v>0</v>
      </c>
      <c r="M30" s="50"/>
      <c r="N30" s="51" t="s">
        <v>33</v>
      </c>
      <c r="O30" s="53" t="s">
        <v>15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75" hidden="false" customHeight="true" outlineLevel="0" collapsed="false">
      <c r="A31" s="43" t="s">
        <v>156</v>
      </c>
      <c r="B31" s="44" t="s">
        <v>157</v>
      </c>
      <c r="C31" s="44"/>
      <c r="D31" s="45"/>
      <c r="E31" s="46" t="s">
        <v>158</v>
      </c>
      <c r="F31" s="46" t="s">
        <v>159</v>
      </c>
      <c r="G31" s="47" t="s">
        <v>160</v>
      </c>
      <c r="H31" s="48" t="n">
        <v>190</v>
      </c>
      <c r="I31" s="46" t="n">
        <v>11</v>
      </c>
      <c r="J31" s="46" t="s">
        <v>161</v>
      </c>
      <c r="K31" s="46" t="n">
        <v>46710</v>
      </c>
      <c r="L31" s="49" t="n">
        <v>0</v>
      </c>
      <c r="M31" s="50"/>
      <c r="N31" s="51" t="s">
        <v>41</v>
      </c>
      <c r="O31" s="53" t="s">
        <v>16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75" hidden="false" customHeight="true" outlineLevel="0" collapsed="false">
      <c r="A32" s="43" t="s">
        <v>163</v>
      </c>
      <c r="B32" s="44" t="s">
        <v>164</v>
      </c>
      <c r="C32" s="44"/>
      <c r="D32" s="45"/>
      <c r="E32" s="46" t="s">
        <v>165</v>
      </c>
      <c r="F32" s="46" t="s">
        <v>166</v>
      </c>
      <c r="G32" s="47" t="s">
        <v>154</v>
      </c>
      <c r="H32" s="48" t="n">
        <v>200</v>
      </c>
      <c r="I32" s="46" t="n">
        <v>11.5</v>
      </c>
      <c r="J32" s="46" t="s">
        <v>167</v>
      </c>
      <c r="K32" s="46" t="n">
        <v>45519</v>
      </c>
      <c r="L32" s="49" t="n">
        <v>0</v>
      </c>
      <c r="M32" s="50"/>
      <c r="N32" s="51" t="s">
        <v>41</v>
      </c>
      <c r="O32" s="53" t="s">
        <v>16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75" hidden="false" customHeight="true" outlineLevel="0" collapsed="false">
      <c r="A33" s="43" t="s">
        <v>169</v>
      </c>
      <c r="B33" s="44" t="s">
        <v>170</v>
      </c>
      <c r="C33" s="44"/>
      <c r="D33" s="45"/>
      <c r="E33" s="46" t="s">
        <v>171</v>
      </c>
      <c r="F33" s="46" t="s">
        <v>172</v>
      </c>
      <c r="G33" s="47" t="s">
        <v>173</v>
      </c>
      <c r="H33" s="48" t="n">
        <v>180</v>
      </c>
      <c r="I33" s="46" t="n">
        <v>9</v>
      </c>
      <c r="J33" s="46" t="s">
        <v>174</v>
      </c>
      <c r="K33" s="46" t="n">
        <v>421</v>
      </c>
      <c r="L33" s="49" t="n">
        <v>0</v>
      </c>
      <c r="M33" s="50"/>
      <c r="N33" s="51" t="s">
        <v>175</v>
      </c>
      <c r="O33" s="53" t="s">
        <v>17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75" hidden="false" customHeight="true" outlineLevel="0" collapsed="false">
      <c r="A34" s="43" t="s">
        <v>177</v>
      </c>
      <c r="B34" s="44" t="s">
        <v>178</v>
      </c>
      <c r="C34" s="44"/>
      <c r="D34" s="45"/>
      <c r="E34" s="46" t="s">
        <v>179</v>
      </c>
      <c r="F34" s="46" t="s">
        <v>180</v>
      </c>
      <c r="G34" s="47" t="s">
        <v>181</v>
      </c>
      <c r="H34" s="48" t="n">
        <v>190</v>
      </c>
      <c r="I34" s="46" t="n">
        <v>11.5</v>
      </c>
      <c r="J34" s="46" t="s">
        <v>161</v>
      </c>
      <c r="K34" s="46" t="n">
        <v>47200</v>
      </c>
      <c r="L34" s="49" t="n">
        <v>0</v>
      </c>
      <c r="M34" s="50"/>
      <c r="N34" s="51" t="s">
        <v>41</v>
      </c>
      <c r="O34" s="53" t="s">
        <v>16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75" hidden="false" customHeight="true" outlineLevel="0" collapsed="false">
      <c r="A35" s="43" t="s">
        <v>182</v>
      </c>
      <c r="B35" s="44" t="s">
        <v>183</v>
      </c>
      <c r="C35" s="44"/>
      <c r="D35" s="45"/>
      <c r="E35" s="46" t="s">
        <v>184</v>
      </c>
      <c r="F35" s="46" t="s">
        <v>185</v>
      </c>
      <c r="G35" s="47" t="s">
        <v>186</v>
      </c>
      <c r="H35" s="48" t="n">
        <v>190</v>
      </c>
      <c r="I35" s="46" t="n">
        <v>11.5</v>
      </c>
      <c r="J35" s="46" t="s">
        <v>187</v>
      </c>
      <c r="K35" s="46" t="n">
        <v>46000</v>
      </c>
      <c r="L35" s="49" t="n">
        <v>0</v>
      </c>
      <c r="M35" s="50"/>
      <c r="N35" s="51" t="s">
        <v>135</v>
      </c>
      <c r="O35" s="53" t="s">
        <v>18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73" customFormat="true" ht="75" hidden="false" customHeight="true" outlineLevel="0" collapsed="false">
      <c r="A36" s="74" t="s">
        <v>189</v>
      </c>
      <c r="B36" s="75" t="s">
        <v>190</v>
      </c>
      <c r="C36" s="75"/>
      <c r="D36" s="76"/>
      <c r="E36" s="77" t="s">
        <v>191</v>
      </c>
      <c r="F36" s="77" t="s">
        <v>192</v>
      </c>
      <c r="G36" s="78" t="s">
        <v>193</v>
      </c>
      <c r="H36" s="79" t="n">
        <v>180</v>
      </c>
      <c r="I36" s="77" t="n">
        <v>8.7</v>
      </c>
      <c r="J36" s="77" t="s">
        <v>194</v>
      </c>
      <c r="K36" s="77" t="n">
        <v>424</v>
      </c>
      <c r="L36" s="80" t="n">
        <v>0</v>
      </c>
      <c r="M36" s="81"/>
      <c r="N36" s="81" t="s">
        <v>41</v>
      </c>
      <c r="O36" s="82" t="s">
        <v>176</v>
      </c>
    </row>
    <row r="37" s="54" customFormat="true" ht="75" hidden="false" customHeight="true" outlineLevel="0" collapsed="false">
      <c r="A37" s="43" t="s">
        <v>195</v>
      </c>
      <c r="B37" s="44" t="s">
        <v>196</v>
      </c>
      <c r="C37" s="44"/>
      <c r="D37" s="45"/>
      <c r="E37" s="46" t="s">
        <v>197</v>
      </c>
      <c r="F37" s="46" t="s">
        <v>198</v>
      </c>
      <c r="G37" s="47" t="s">
        <v>199</v>
      </c>
      <c r="H37" s="48" t="n">
        <v>196</v>
      </c>
      <c r="I37" s="46" t="n">
        <v>10.5</v>
      </c>
      <c r="J37" s="46" t="s">
        <v>200</v>
      </c>
      <c r="K37" s="46" t="n">
        <v>20500</v>
      </c>
      <c r="L37" s="49" t="n">
        <v>0</v>
      </c>
      <c r="M37" s="46"/>
      <c r="N37" s="51" t="s">
        <v>80</v>
      </c>
      <c r="O37" s="53" t="s">
        <v>20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73" customFormat="true" ht="75" hidden="false" customHeight="true" outlineLevel="0" collapsed="false">
      <c r="A38" s="74" t="s">
        <v>202</v>
      </c>
      <c r="B38" s="75" t="s">
        <v>203</v>
      </c>
      <c r="C38" s="75"/>
      <c r="D38" s="76"/>
      <c r="E38" s="77" t="s">
        <v>204</v>
      </c>
      <c r="F38" s="77" t="s">
        <v>205</v>
      </c>
      <c r="G38" s="78" t="s">
        <v>206</v>
      </c>
      <c r="H38" s="79" t="n">
        <v>239</v>
      </c>
      <c r="I38" s="77" t="n">
        <v>8.9</v>
      </c>
      <c r="J38" s="77" t="s">
        <v>207</v>
      </c>
      <c r="K38" s="77" t="n">
        <v>181</v>
      </c>
      <c r="L38" s="80" t="n">
        <v>300</v>
      </c>
      <c r="M38" s="81"/>
      <c r="N38" s="81" t="s">
        <v>208</v>
      </c>
      <c r="O38" s="82" t="s">
        <v>209</v>
      </c>
    </row>
    <row r="39" s="54" customFormat="true" ht="75" hidden="false" customHeight="true" outlineLevel="0" collapsed="false">
      <c r="A39" s="43" t="s">
        <v>210</v>
      </c>
      <c r="B39" s="44" t="s">
        <v>211</v>
      </c>
      <c r="C39" s="44"/>
      <c r="D39" s="45"/>
      <c r="E39" s="46" t="s">
        <v>212</v>
      </c>
      <c r="F39" s="46" t="s">
        <v>213</v>
      </c>
      <c r="G39" s="47" t="s">
        <v>214</v>
      </c>
      <c r="H39" s="48" t="n">
        <v>182</v>
      </c>
      <c r="I39" s="46" t="n">
        <v>9.5</v>
      </c>
      <c r="J39" s="46" t="s">
        <v>61</v>
      </c>
      <c r="K39" s="46" t="n">
        <v>200</v>
      </c>
      <c r="L39" s="49" t="n">
        <v>70</v>
      </c>
      <c r="M39" s="50"/>
      <c r="N39" s="51" t="s">
        <v>41</v>
      </c>
      <c r="O39" s="53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73" customFormat="true" ht="75" hidden="false" customHeight="true" outlineLevel="0" collapsed="false">
      <c r="A40" s="74" t="s">
        <v>216</v>
      </c>
      <c r="B40" s="75" t="s">
        <v>217</v>
      </c>
      <c r="C40" s="75"/>
      <c r="D40" s="76"/>
      <c r="E40" s="77" t="s">
        <v>218</v>
      </c>
      <c r="F40" s="77" t="s">
        <v>219</v>
      </c>
      <c r="G40" s="78" t="s">
        <v>220</v>
      </c>
      <c r="H40" s="79" t="n">
        <v>196</v>
      </c>
      <c r="I40" s="77" t="n">
        <v>8.5</v>
      </c>
      <c r="J40" s="77" t="s">
        <v>221</v>
      </c>
      <c r="K40" s="77" t="n">
        <v>1500</v>
      </c>
      <c r="L40" s="80" t="n">
        <v>0</v>
      </c>
      <c r="M40" s="81"/>
      <c r="N40" s="81" t="s">
        <v>135</v>
      </c>
      <c r="O40" s="82" t="s">
        <v>222</v>
      </c>
    </row>
    <row r="41" s="73" customFormat="true" ht="75" hidden="false" customHeight="true" outlineLevel="0" collapsed="false">
      <c r="A41" s="74" t="s">
        <v>223</v>
      </c>
      <c r="B41" s="75" t="s">
        <v>224</v>
      </c>
      <c r="C41" s="75"/>
      <c r="D41" s="76"/>
      <c r="E41" s="77" t="s">
        <v>225</v>
      </c>
      <c r="F41" s="77" t="n">
        <v>16031</v>
      </c>
      <c r="G41" s="78" t="s">
        <v>226</v>
      </c>
      <c r="H41" s="79" t="n">
        <v>180</v>
      </c>
      <c r="I41" s="77" t="n">
        <v>10</v>
      </c>
      <c r="J41" s="77" t="s">
        <v>227</v>
      </c>
      <c r="K41" s="77" t="n">
        <v>19897</v>
      </c>
      <c r="L41" s="80" t="n">
        <v>0</v>
      </c>
      <c r="M41" s="81"/>
      <c r="N41" s="81" t="s">
        <v>228</v>
      </c>
      <c r="O41" s="82" t="s">
        <v>229</v>
      </c>
    </row>
    <row r="42" s="73" customFormat="true" ht="75" hidden="false" customHeight="true" outlineLevel="0" collapsed="false">
      <c r="A42" s="74" t="s">
        <v>230</v>
      </c>
      <c r="B42" s="75" t="s">
        <v>231</v>
      </c>
      <c r="C42" s="75"/>
      <c r="D42" s="76"/>
      <c r="E42" s="77" t="s">
        <v>232</v>
      </c>
      <c r="F42" s="77" t="s">
        <v>233</v>
      </c>
      <c r="G42" s="78" t="s">
        <v>234</v>
      </c>
      <c r="H42" s="79" t="n">
        <v>200</v>
      </c>
      <c r="I42" s="77" t="n">
        <v>8.5</v>
      </c>
      <c r="J42" s="77" t="s">
        <v>221</v>
      </c>
      <c r="K42" s="77" t="n">
        <v>272</v>
      </c>
      <c r="L42" s="80" t="n">
        <v>0</v>
      </c>
      <c r="M42" s="81"/>
      <c r="N42" s="81" t="s">
        <v>235</v>
      </c>
      <c r="O42" s="82" t="s">
        <v>236</v>
      </c>
    </row>
    <row r="43" s="54" customFormat="true" ht="75" hidden="false" customHeight="true" outlineLevel="0" collapsed="false">
      <c r="A43" s="43" t="s">
        <v>237</v>
      </c>
      <c r="B43" s="44" t="s">
        <v>238</v>
      </c>
      <c r="C43" s="44"/>
      <c r="D43" s="45"/>
      <c r="E43" s="46" t="s">
        <v>239</v>
      </c>
      <c r="F43" s="46" t="n">
        <v>286001</v>
      </c>
      <c r="G43" s="47" t="s">
        <v>234</v>
      </c>
      <c r="H43" s="48" t="n">
        <v>190</v>
      </c>
      <c r="I43" s="46" t="n">
        <v>8</v>
      </c>
      <c r="J43" s="46" t="s">
        <v>134</v>
      </c>
      <c r="K43" s="46" t="n">
        <v>19533</v>
      </c>
      <c r="L43" s="49" t="n">
        <v>0</v>
      </c>
      <c r="M43" s="50"/>
      <c r="N43" s="51" t="s">
        <v>235</v>
      </c>
      <c r="O43" s="53" t="s">
        <v>22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73" customFormat="true" ht="75" hidden="false" customHeight="true" outlineLevel="0" collapsed="false">
      <c r="A44" s="74" t="s">
        <v>240</v>
      </c>
      <c r="B44" s="75" t="s">
        <v>241</v>
      </c>
      <c r="C44" s="75"/>
      <c r="D44" s="76"/>
      <c r="E44" s="77" t="s">
        <v>242</v>
      </c>
      <c r="F44" s="77" t="s">
        <v>243</v>
      </c>
      <c r="G44" s="78" t="s">
        <v>244</v>
      </c>
      <c r="H44" s="79" t="n">
        <v>190</v>
      </c>
      <c r="I44" s="77" t="n">
        <v>9</v>
      </c>
      <c r="J44" s="77" t="s">
        <v>134</v>
      </c>
      <c r="K44" s="77" t="n">
        <v>18000</v>
      </c>
      <c r="L44" s="80" t="n">
        <v>0</v>
      </c>
      <c r="M44" s="81"/>
      <c r="N44" s="81" t="s">
        <v>87</v>
      </c>
      <c r="O44" s="82" t="s">
        <v>245</v>
      </c>
    </row>
    <row r="45" s="64" customFormat="true" ht="75" hidden="false" customHeight="true" outlineLevel="0" collapsed="false">
      <c r="A45" s="6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8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3"/>
    </row>
    <row r="46" s="87" customFormat="true" ht="75" hidden="false" customHeight="true" outlineLevel="0" collapsed="false">
      <c r="A46" s="15" t="s">
        <v>246</v>
      </c>
      <c r="B46" s="84"/>
      <c r="C46" s="84"/>
      <c r="D46" s="25"/>
      <c r="E46" s="16"/>
      <c r="F46" s="16" t="s">
        <v>247</v>
      </c>
      <c r="G46" s="16"/>
      <c r="H46" s="57"/>
      <c r="I46" s="16"/>
      <c r="J46" s="16"/>
      <c r="K46" s="16"/>
      <c r="L46" s="24"/>
      <c r="M46" s="25"/>
      <c r="N46" s="25"/>
      <c r="O46" s="85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</row>
    <row r="47" s="94" customFormat="true" ht="75" hidden="false" customHeight="true" outlineLevel="0" collapsed="false">
      <c r="A47" s="65" t="s">
        <v>112</v>
      </c>
      <c r="B47" s="88" t="s">
        <v>7</v>
      </c>
      <c r="C47" s="88"/>
      <c r="D47" s="89"/>
      <c r="E47" s="90" t="s">
        <v>113</v>
      </c>
      <c r="F47" s="90" t="s">
        <v>248</v>
      </c>
      <c r="G47" s="90" t="s">
        <v>115</v>
      </c>
      <c r="H47" s="91" t="s">
        <v>116</v>
      </c>
      <c r="I47" s="90" t="s">
        <v>12</v>
      </c>
      <c r="J47" s="90" t="s">
        <v>13</v>
      </c>
      <c r="K47" s="90" t="s">
        <v>117</v>
      </c>
      <c r="L47" s="92" t="s">
        <v>118</v>
      </c>
      <c r="M47" s="92" t="s">
        <v>119</v>
      </c>
      <c r="N47" s="92" t="s">
        <v>120</v>
      </c>
      <c r="O47" s="93" t="s">
        <v>121</v>
      </c>
      <c r="CE47" s="95"/>
      <c r="CF47" s="95"/>
      <c r="CG47" s="95"/>
      <c r="CH47" s="95"/>
      <c r="CI47" s="95"/>
      <c r="CJ47" s="95"/>
      <c r="CK47" s="95"/>
      <c r="CL47" s="95"/>
      <c r="CM47" s="95"/>
      <c r="CN47" s="95"/>
    </row>
    <row r="48" s="94" customFormat="true" ht="75" hidden="false" customHeight="true" outlineLevel="0" collapsed="false">
      <c r="A48" s="74" t="s">
        <v>249</v>
      </c>
      <c r="B48" s="75" t="s">
        <v>250</v>
      </c>
      <c r="C48" s="75"/>
      <c r="D48" s="96"/>
      <c r="E48" s="77" t="s">
        <v>251</v>
      </c>
      <c r="F48" s="97" t="n">
        <v>14463</v>
      </c>
      <c r="G48" s="81" t="s">
        <v>252</v>
      </c>
      <c r="H48" s="79" t="n">
        <v>228</v>
      </c>
      <c r="I48" s="77" t="n">
        <v>12.7</v>
      </c>
      <c r="J48" s="77" t="s">
        <v>253</v>
      </c>
      <c r="K48" s="77" t="n">
        <v>60821</v>
      </c>
      <c r="L48" s="77" t="n">
        <v>0</v>
      </c>
      <c r="M48" s="81"/>
      <c r="N48" s="81" t="s">
        <v>254</v>
      </c>
      <c r="O48" s="82" t="s">
        <v>255</v>
      </c>
      <c r="CE48" s="95"/>
      <c r="CF48" s="95"/>
      <c r="CG48" s="95"/>
      <c r="CH48" s="95"/>
      <c r="CI48" s="95"/>
      <c r="CJ48" s="95"/>
      <c r="CK48" s="95"/>
      <c r="CL48" s="95"/>
      <c r="CM48" s="95"/>
      <c r="CN48" s="95"/>
    </row>
    <row r="49" s="54" customFormat="true" ht="75" hidden="false" customHeight="true" outlineLevel="0" collapsed="false">
      <c r="A49" s="43" t="s">
        <v>256</v>
      </c>
      <c r="B49" s="44" t="s">
        <v>257</v>
      </c>
      <c r="C49" s="44"/>
      <c r="D49" s="45"/>
      <c r="E49" s="44" t="s">
        <v>258</v>
      </c>
      <c r="F49" s="98" t="s">
        <v>259</v>
      </c>
      <c r="G49" s="47" t="s">
        <v>260</v>
      </c>
      <c r="H49" s="48" t="n">
        <v>243</v>
      </c>
      <c r="I49" s="46" t="n">
        <v>12.9</v>
      </c>
      <c r="J49" s="46" t="s">
        <v>253</v>
      </c>
      <c r="K49" s="46" t="n">
        <v>83532</v>
      </c>
      <c r="L49" s="49" t="n">
        <v>0</v>
      </c>
      <c r="M49" s="46"/>
      <c r="N49" s="51" t="s">
        <v>261</v>
      </c>
      <c r="O49" s="53" t="s">
        <v>26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94" customFormat="true" ht="75" hidden="false" customHeight="true" outlineLevel="0" collapsed="false">
      <c r="A50" s="74" t="s">
        <v>263</v>
      </c>
      <c r="B50" s="75" t="s">
        <v>264</v>
      </c>
      <c r="C50" s="75"/>
      <c r="D50" s="96"/>
      <c r="E50" s="77" t="s">
        <v>265</v>
      </c>
      <c r="F50" s="97" t="n">
        <v>31</v>
      </c>
      <c r="G50" s="81" t="s">
        <v>266</v>
      </c>
      <c r="H50" s="79" t="n">
        <v>183</v>
      </c>
      <c r="I50" s="77" t="n">
        <v>9</v>
      </c>
      <c r="J50" s="77" t="s">
        <v>134</v>
      </c>
      <c r="K50" s="77" t="s">
        <v>267</v>
      </c>
      <c r="L50" s="77" t="n">
        <v>0</v>
      </c>
      <c r="M50" s="81"/>
      <c r="N50" s="81" t="s">
        <v>268</v>
      </c>
      <c r="O50" s="82" t="s">
        <v>269</v>
      </c>
      <c r="CE50" s="95"/>
      <c r="CF50" s="95"/>
      <c r="CG50" s="95"/>
      <c r="CH50" s="95"/>
      <c r="CI50" s="95"/>
      <c r="CJ50" s="95"/>
      <c r="CK50" s="95"/>
      <c r="CL50" s="95"/>
      <c r="CM50" s="95"/>
      <c r="CN50" s="95"/>
    </row>
    <row r="51" s="100" customFormat="true" ht="75" hidden="false" customHeight="true" outlineLevel="0" collapsed="false">
      <c r="A51" s="99"/>
      <c r="F51" s="101"/>
      <c r="G51" s="101"/>
      <c r="H51" s="101"/>
      <c r="I51" s="101"/>
      <c r="J51" s="101"/>
      <c r="K51" s="101"/>
      <c r="L51" s="101"/>
      <c r="M51" s="101"/>
      <c r="N51" s="101"/>
      <c r="O51" s="102"/>
    </row>
    <row r="52" s="87" customFormat="true" ht="75" hidden="false" customHeight="true" outlineLevel="0" collapsed="false">
      <c r="A52" s="15" t="s">
        <v>270</v>
      </c>
      <c r="B52" s="55"/>
      <c r="C52" s="55"/>
      <c r="D52" s="25"/>
      <c r="E52" s="16"/>
      <c r="F52" s="103" t="s">
        <v>271</v>
      </c>
      <c r="G52" s="103"/>
      <c r="H52" s="104"/>
      <c r="I52" s="103"/>
      <c r="J52" s="103"/>
      <c r="K52" s="105"/>
      <c r="L52" s="106"/>
      <c r="M52" s="107"/>
      <c r="N52" s="107"/>
      <c r="O52" s="102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s="116" customFormat="true" ht="75" hidden="false" customHeight="true" outlineLevel="0" collapsed="false">
      <c r="A53" s="110" t="s">
        <v>112</v>
      </c>
      <c r="B53" s="111" t="s">
        <v>7</v>
      </c>
      <c r="C53" s="111"/>
      <c r="D53" s="112"/>
      <c r="E53" s="68" t="s">
        <v>113</v>
      </c>
      <c r="F53" s="113" t="s">
        <v>272</v>
      </c>
      <c r="G53" s="90" t="s">
        <v>10</v>
      </c>
      <c r="H53" s="114" t="s">
        <v>11</v>
      </c>
      <c r="I53" s="90" t="s">
        <v>12</v>
      </c>
      <c r="J53" s="90" t="s">
        <v>13</v>
      </c>
      <c r="K53" s="90" t="s">
        <v>14</v>
      </c>
      <c r="L53" s="113" t="s">
        <v>15</v>
      </c>
      <c r="M53" s="92" t="s">
        <v>119</v>
      </c>
      <c r="N53" s="115" t="s">
        <v>17</v>
      </c>
      <c r="O53" s="93" t="s">
        <v>18</v>
      </c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</row>
    <row r="54" s="54" customFormat="true" ht="75" hidden="false" customHeight="true" outlineLevel="0" collapsed="false">
      <c r="A54" s="43" t="s">
        <v>273</v>
      </c>
      <c r="B54" s="44" t="s">
        <v>274</v>
      </c>
      <c r="C54" s="44"/>
      <c r="D54" s="45"/>
      <c r="E54" s="44"/>
      <c r="F54" s="98" t="s">
        <v>275</v>
      </c>
      <c r="G54" s="47" t="s">
        <v>276</v>
      </c>
      <c r="H54" s="48" t="n">
        <v>10</v>
      </c>
      <c r="I54" s="46" t="n">
        <v>1</v>
      </c>
      <c r="J54" s="46" t="s">
        <v>277</v>
      </c>
      <c r="K54" s="46" t="n">
        <v>0</v>
      </c>
      <c r="L54" s="49" t="n">
        <v>0</v>
      </c>
      <c r="M54" s="46"/>
      <c r="N54" s="51" t="s">
        <v>87</v>
      </c>
      <c r="O54" s="53" t="s">
        <v>27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4" customFormat="true" ht="75" hidden="false" customHeight="true" outlineLevel="0" collapsed="false">
      <c r="A55" s="43" t="s">
        <v>279</v>
      </c>
      <c r="B55" s="44" t="s">
        <v>280</v>
      </c>
      <c r="C55" s="44"/>
      <c r="D55" s="45"/>
      <c r="E55" s="44" t="s">
        <v>281</v>
      </c>
      <c r="F55" s="98" t="s">
        <v>282</v>
      </c>
      <c r="G55" s="47" t="s">
        <v>283</v>
      </c>
      <c r="H55" s="48" t="n">
        <v>61</v>
      </c>
      <c r="I55" s="46" t="n">
        <v>3.2</v>
      </c>
      <c r="J55" s="46" t="s">
        <v>284</v>
      </c>
      <c r="K55" s="46" t="n">
        <v>0</v>
      </c>
      <c r="L55" s="49" t="n">
        <v>0</v>
      </c>
      <c r="M55" s="46"/>
      <c r="N55" s="51" t="s">
        <v>87</v>
      </c>
      <c r="O55" s="53" t="s">
        <v>285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4" customFormat="true" ht="75" hidden="false" customHeight="true" outlineLevel="0" collapsed="false">
      <c r="A56" s="43" t="s">
        <v>286</v>
      </c>
      <c r="B56" s="44" t="s">
        <v>287</v>
      </c>
      <c r="C56" s="44"/>
      <c r="D56" s="45"/>
      <c r="E56" s="44"/>
      <c r="F56" s="98" t="s">
        <v>282</v>
      </c>
      <c r="G56" s="47" t="s">
        <v>283</v>
      </c>
      <c r="H56" s="48" t="n">
        <v>88</v>
      </c>
      <c r="I56" s="46" t="n">
        <v>3.5</v>
      </c>
      <c r="J56" s="46" t="s">
        <v>284</v>
      </c>
      <c r="K56" s="46" t="n">
        <v>0</v>
      </c>
      <c r="L56" s="49" t="n">
        <v>0</v>
      </c>
      <c r="M56" s="46"/>
      <c r="N56" s="51" t="s">
        <v>87</v>
      </c>
      <c r="O56" s="53" t="s">
        <v>28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4" customFormat="true" ht="75" hidden="false" customHeight="true" outlineLevel="0" collapsed="false">
      <c r="A57" s="43" t="s">
        <v>289</v>
      </c>
      <c r="B57" s="44" t="s">
        <v>290</v>
      </c>
      <c r="C57" s="44"/>
      <c r="D57" s="45"/>
      <c r="E57" s="44" t="s">
        <v>291</v>
      </c>
      <c r="F57" s="98" t="s">
        <v>282</v>
      </c>
      <c r="G57" s="47" t="s">
        <v>283</v>
      </c>
      <c r="H57" s="48" t="n">
        <v>16</v>
      </c>
      <c r="I57" s="46" t="n">
        <v>1.3</v>
      </c>
      <c r="J57" s="46" t="s">
        <v>284</v>
      </c>
      <c r="K57" s="46" t="n">
        <v>0</v>
      </c>
      <c r="L57" s="49" t="n">
        <v>0</v>
      </c>
      <c r="M57" s="46"/>
      <c r="N57" s="51" t="s">
        <v>87</v>
      </c>
      <c r="O57" s="53" t="s">
        <v>292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4" customFormat="true" ht="75" hidden="false" customHeight="true" outlineLevel="0" collapsed="false">
      <c r="A58" s="43" t="s">
        <v>293</v>
      </c>
      <c r="B58" s="44" t="s">
        <v>294</v>
      </c>
      <c r="C58" s="44"/>
      <c r="D58" s="45"/>
      <c r="E58" s="44"/>
      <c r="F58" s="98" t="s">
        <v>282</v>
      </c>
      <c r="G58" s="47" t="s">
        <v>283</v>
      </c>
      <c r="H58" s="48" t="n">
        <v>13</v>
      </c>
      <c r="I58" s="46" t="n">
        <v>1.6</v>
      </c>
      <c r="J58" s="46" t="s">
        <v>284</v>
      </c>
      <c r="K58" s="46" t="n">
        <v>0</v>
      </c>
      <c r="L58" s="49" t="n">
        <v>0</v>
      </c>
      <c r="M58" s="46"/>
      <c r="N58" s="51" t="s">
        <v>228</v>
      </c>
      <c r="O58" s="53" t="s">
        <v>29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4" customFormat="true" ht="75" hidden="false" customHeight="true" outlineLevel="0" collapsed="false">
      <c r="A59" s="43" t="s">
        <v>295</v>
      </c>
      <c r="B59" s="44"/>
      <c r="C59" s="44"/>
      <c r="D59" s="45"/>
      <c r="E59" s="44"/>
      <c r="F59" s="98" t="s">
        <v>282</v>
      </c>
      <c r="G59" s="47" t="s">
        <v>283</v>
      </c>
      <c r="H59" s="48" t="n">
        <v>59</v>
      </c>
      <c r="I59" s="46" t="n">
        <v>3.3</v>
      </c>
      <c r="J59" s="46" t="s">
        <v>284</v>
      </c>
      <c r="K59" s="46" t="n">
        <v>0</v>
      </c>
      <c r="L59" s="49" t="n">
        <v>0</v>
      </c>
      <c r="M59" s="46"/>
      <c r="N59" s="51" t="s">
        <v>87</v>
      </c>
      <c r="O59" s="53" t="s">
        <v>29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4" customFormat="true" ht="75" hidden="false" customHeight="true" outlineLevel="0" collapsed="false">
      <c r="A60" s="43" t="s">
        <v>297</v>
      </c>
      <c r="B60" s="44" t="s">
        <v>298</v>
      </c>
      <c r="C60" s="44"/>
      <c r="D60" s="45"/>
      <c r="E60" s="44" t="s">
        <v>299</v>
      </c>
      <c r="F60" s="98" t="s">
        <v>300</v>
      </c>
      <c r="G60" s="47" t="s">
        <v>252</v>
      </c>
      <c r="H60" s="48" t="n">
        <v>54</v>
      </c>
      <c r="I60" s="46" t="n">
        <v>2.7</v>
      </c>
      <c r="J60" s="46" t="s">
        <v>253</v>
      </c>
      <c r="K60" s="46" t="n">
        <v>0</v>
      </c>
      <c r="L60" s="49" t="n">
        <v>0</v>
      </c>
      <c r="M60" s="46" t="s">
        <v>301</v>
      </c>
      <c r="N60" s="51" t="s">
        <v>261</v>
      </c>
      <c r="O60" s="53" t="s">
        <v>302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4" customFormat="true" ht="75" hidden="false" customHeight="true" outlineLevel="0" collapsed="false">
      <c r="A61" s="43" t="s">
        <v>303</v>
      </c>
      <c r="B61" s="44" t="s">
        <v>304</v>
      </c>
      <c r="C61" s="44"/>
      <c r="D61" s="45"/>
      <c r="E61" s="44" t="s">
        <v>305</v>
      </c>
      <c r="F61" s="98" t="s">
        <v>306</v>
      </c>
      <c r="G61" s="47" t="s">
        <v>252</v>
      </c>
      <c r="H61" s="48" t="n">
        <v>23</v>
      </c>
      <c r="I61" s="46" t="n">
        <v>2</v>
      </c>
      <c r="J61" s="46" t="s">
        <v>277</v>
      </c>
      <c r="K61" s="46" t="n">
        <v>0</v>
      </c>
      <c r="L61" s="49" t="n">
        <v>0</v>
      </c>
      <c r="M61" s="46"/>
      <c r="N61" s="51" t="s">
        <v>235</v>
      </c>
      <c r="O61" s="53" t="s">
        <v>307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4" customFormat="true" ht="75" hidden="false" customHeight="true" outlineLevel="0" collapsed="false">
      <c r="A62" s="43" t="s">
        <v>308</v>
      </c>
      <c r="B62" s="44" t="s">
        <v>309</v>
      </c>
      <c r="C62" s="44"/>
      <c r="D62" s="45"/>
      <c r="E62" s="44"/>
      <c r="F62" s="98" t="s">
        <v>306</v>
      </c>
      <c r="G62" s="47" t="s">
        <v>252</v>
      </c>
      <c r="H62" s="48" t="n">
        <v>53</v>
      </c>
      <c r="I62" s="46" t="n">
        <v>3</v>
      </c>
      <c r="J62" s="46" t="s">
        <v>277</v>
      </c>
      <c r="K62" s="46" t="n">
        <v>0</v>
      </c>
      <c r="L62" s="49" t="n">
        <v>0</v>
      </c>
      <c r="M62" s="46"/>
      <c r="N62" s="51" t="s">
        <v>235</v>
      </c>
      <c r="O62" s="53" t="s">
        <v>310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4" customFormat="true" ht="75" hidden="false" customHeight="true" outlineLevel="0" collapsed="false">
      <c r="A63" s="43" t="s">
        <v>311</v>
      </c>
      <c r="B63" s="44" t="s">
        <v>312</v>
      </c>
      <c r="C63" s="44"/>
      <c r="D63" s="45"/>
      <c r="E63" s="44" t="s">
        <v>313</v>
      </c>
      <c r="F63" s="98" t="s">
        <v>314</v>
      </c>
      <c r="G63" s="47" t="s">
        <v>260</v>
      </c>
      <c r="H63" s="48" t="n">
        <v>43</v>
      </c>
      <c r="I63" s="46" t="n">
        <v>3.1</v>
      </c>
      <c r="J63" s="46" t="s">
        <v>315</v>
      </c>
      <c r="K63" s="46" t="n">
        <v>0</v>
      </c>
      <c r="L63" s="49" t="n">
        <v>400</v>
      </c>
      <c r="M63" s="46"/>
      <c r="N63" s="51" t="s">
        <v>316</v>
      </c>
      <c r="O63" s="53" t="s">
        <v>317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4" customFormat="true" ht="75" hidden="false" customHeight="true" outlineLevel="0" collapsed="false">
      <c r="A64" s="43" t="s">
        <v>318</v>
      </c>
      <c r="B64" s="44" t="s">
        <v>319</v>
      </c>
      <c r="C64" s="44"/>
      <c r="D64" s="45"/>
      <c r="E64" s="44" t="s">
        <v>320</v>
      </c>
      <c r="F64" s="98" t="s">
        <v>321</v>
      </c>
      <c r="G64" s="47" t="s">
        <v>322</v>
      </c>
      <c r="H64" s="48" t="n">
        <v>35</v>
      </c>
      <c r="I64" s="46" t="n">
        <v>2</v>
      </c>
      <c r="J64" s="46" t="s">
        <v>323</v>
      </c>
      <c r="K64" s="46" t="n">
        <v>0</v>
      </c>
      <c r="L64" s="49" t="n">
        <v>200</v>
      </c>
      <c r="M64" s="46"/>
      <c r="N64" s="51" t="s">
        <v>324</v>
      </c>
      <c r="O64" s="53" t="s">
        <v>325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4" customFormat="true" ht="75" hidden="false" customHeight="true" outlineLevel="0" collapsed="false">
      <c r="A65" s="43" t="s">
        <v>326</v>
      </c>
      <c r="B65" s="44" t="s">
        <v>327</v>
      </c>
      <c r="C65" s="44"/>
      <c r="D65" s="45"/>
      <c r="E65" s="44" t="s">
        <v>328</v>
      </c>
      <c r="F65" s="98" t="s">
        <v>329</v>
      </c>
      <c r="G65" s="47" t="s">
        <v>330</v>
      </c>
      <c r="H65" s="48" t="n">
        <v>92</v>
      </c>
      <c r="I65" s="46" t="n">
        <v>4.21</v>
      </c>
      <c r="J65" s="46" t="s">
        <v>284</v>
      </c>
      <c r="K65" s="46" t="n">
        <v>53</v>
      </c>
      <c r="L65" s="49" t="n">
        <v>80</v>
      </c>
      <c r="M65" s="46"/>
      <c r="N65" s="51" t="s">
        <v>331</v>
      </c>
      <c r="O65" s="53" t="s">
        <v>332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4" customFormat="true" ht="75" hidden="false" customHeight="true" outlineLevel="0" collapsed="false">
      <c r="A66" s="43" t="s">
        <v>333</v>
      </c>
      <c r="B66" s="44" t="s">
        <v>334</v>
      </c>
      <c r="C66" s="44"/>
      <c r="D66" s="45"/>
      <c r="E66" s="44" t="s">
        <v>335</v>
      </c>
      <c r="F66" s="98" t="s">
        <v>336</v>
      </c>
      <c r="G66" s="47" t="s">
        <v>337</v>
      </c>
      <c r="H66" s="48" t="n">
        <v>24</v>
      </c>
      <c r="I66" s="46" t="n">
        <v>4</v>
      </c>
      <c r="J66" s="46" t="s">
        <v>338</v>
      </c>
      <c r="K66" s="46" t="n">
        <v>0</v>
      </c>
      <c r="L66" s="49" t="n">
        <v>300</v>
      </c>
      <c r="M66" s="46"/>
      <c r="N66" s="51" t="s">
        <v>261</v>
      </c>
      <c r="O66" s="53" t="s">
        <v>339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17" customFormat="true" ht="75" hidden="false" customHeight="true" outlineLevel="0" collapsed="false">
      <c r="A67" s="117" t="s">
        <v>34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9"/>
      <c r="L67" s="119"/>
      <c r="M67" s="119"/>
      <c r="N67" s="119"/>
      <c r="O67" s="120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</row>
    <row r="68" s="15" customFormat="true" ht="75" hidden="false" customHeight="true" outlineLevel="0" collapsed="false">
      <c r="A68" s="15" t="s">
        <v>341</v>
      </c>
    </row>
    <row r="69" s="121" customFormat="true" ht="75" hidden="false" customHeight="true" outlineLevel="0" collapsed="false">
      <c r="A69" s="121" t="s">
        <v>342</v>
      </c>
    </row>
    <row r="70" s="25" customFormat="true" ht="75" hidden="false" customHeight="true" outlineLevel="0" collapsed="false">
      <c r="A70" s="15"/>
    </row>
    <row r="71" s="125" customFormat="true" ht="75" hidden="false" customHeight="true" outlineLevel="0" collapsed="false">
      <c r="A71" s="122" t="s">
        <v>343</v>
      </c>
      <c r="B71" s="122"/>
      <c r="C71" s="122"/>
      <c r="D71" s="122"/>
      <c r="E71" s="122"/>
      <c r="F71" s="122"/>
      <c r="G71" s="123"/>
      <c r="H71" s="123"/>
      <c r="I71" s="123"/>
      <c r="J71" s="123"/>
      <c r="K71" s="123"/>
      <c r="L71" s="123"/>
      <c r="M71" s="123"/>
      <c r="N71" s="123"/>
      <c r="O71" s="124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</row>
    <row r="72" s="122" customFormat="true" ht="75" hidden="false" customHeight="true" outlineLevel="0" collapsed="false">
      <c r="A72" s="122" t="s">
        <v>344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</row>
    <row r="73" s="121" customFormat="true" ht="75" hidden="false" customHeight="true" outlineLevel="0" collapsed="false"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</row>
    <row r="74" s="129" customFormat="true" ht="75" hidden="false" customHeight="true" outlineLevel="0" collapsed="false">
      <c r="A74" s="122" t="s">
        <v>345</v>
      </c>
      <c r="B74" s="122"/>
      <c r="C74" s="122"/>
      <c r="D74" s="122"/>
      <c r="E74" s="122"/>
      <c r="F74" s="122"/>
      <c r="G74" s="127"/>
      <c r="H74" s="127"/>
      <c r="I74" s="127"/>
      <c r="J74" s="127"/>
      <c r="K74" s="127"/>
      <c r="L74" s="127"/>
      <c r="M74" s="127"/>
      <c r="N74" s="127"/>
      <c r="O74" s="128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</row>
    <row r="75" s="130" customFormat="true" ht="75" hidden="false" customHeight="true" outlineLevel="0" collapsed="false">
      <c r="A75" s="122" t="s">
        <v>344</v>
      </c>
      <c r="B75" s="123"/>
      <c r="C75" s="123"/>
      <c r="D75" s="123"/>
      <c r="E75" s="123"/>
      <c r="F75" s="123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</row>
    <row r="76" s="131" customFormat="true" ht="75" hidden="false" customHeight="true" outlineLevel="0" collapsed="false"/>
    <row r="77" s="127" customFormat="true" ht="75" hidden="false" customHeight="true" outlineLevel="0" collapsed="false">
      <c r="A77" s="130" t="s">
        <v>346</v>
      </c>
    </row>
    <row r="78" s="132" customFormat="true" ht="75" hidden="false" customHeight="true" outlineLevel="0" collapsed="false">
      <c r="A78" s="132" t="s">
        <v>347</v>
      </c>
    </row>
    <row r="79" s="133" customFormat="true" ht="75" hidden="false" customHeight="true" outlineLevel="0" collapsed="false">
      <c r="A79" s="133" t="s">
        <v>348</v>
      </c>
    </row>
    <row r="80" s="133" customFormat="true" ht="7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</row>
    <row r="81" s="135" customFormat="true" ht="75" hidden="false" customHeight="true" outlineLevel="0" collapsed="false">
      <c r="A81" s="135" t="s">
        <v>349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6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</row>
    <row r="82" s="134" customFormat="true" ht="75" hidden="false" customHeight="true" outlineLevel="0" collapsed="false">
      <c r="A82" s="133" t="s">
        <v>350</v>
      </c>
      <c r="O82" s="136"/>
    </row>
    <row r="83" s="134" customFormat="true" ht="75" hidden="false" customHeight="true" outlineLevel="0" collapsed="false">
      <c r="A83" s="133"/>
      <c r="O83" s="136"/>
    </row>
    <row r="84" s="134" customFormat="true" ht="75" hidden="false" customHeight="true" outlineLevel="0" collapsed="false">
      <c r="A84" s="133"/>
      <c r="O84" s="136"/>
    </row>
    <row r="85" s="127" customFormat="true" ht="75" hidden="false" customHeight="true" outlineLevel="0" collapsed="false">
      <c r="A85" s="129" t="s">
        <v>351</v>
      </c>
      <c r="B85" s="129"/>
      <c r="C85" s="129"/>
      <c r="O85" s="128"/>
    </row>
    <row r="86" s="134" customFormat="true" ht="75" hidden="false" customHeight="true" outlineLevel="0" collapsed="false">
      <c r="A86" s="133" t="s">
        <v>352</v>
      </c>
      <c r="O86" s="136"/>
    </row>
    <row r="87" s="134" customFormat="true" ht="75" hidden="false" customHeight="true" outlineLevel="0" collapsed="false">
      <c r="A87" s="133" t="s">
        <v>353</v>
      </c>
      <c r="O87" s="136"/>
    </row>
    <row r="88" s="133" customFormat="true" ht="75" hidden="false" customHeight="true" outlineLevel="0" collapsed="false">
      <c r="A88" s="133" t="s">
        <v>354</v>
      </c>
    </row>
    <row r="89" s="137" customFormat="true" ht="75" hidden="false" customHeight="true" outlineLevel="0" collapsed="false">
      <c r="A89" s="137" t="s">
        <v>355</v>
      </c>
    </row>
    <row r="90" s="138" customFormat="true" ht="75" hidden="false" customHeight="true" outlineLevel="0" collapsed="false">
      <c r="A90" s="138" t="s">
        <v>356</v>
      </c>
    </row>
    <row r="91" s="134" customFormat="true" ht="75" hidden="false" customHeight="true" outlineLevel="0" collapsed="false">
      <c r="A91" s="133"/>
      <c r="O91" s="136"/>
    </row>
    <row r="92" s="134" customFormat="true" ht="80.1" hidden="false" customHeight="true" outlineLevel="0" collapsed="false">
      <c r="A92" s="133"/>
      <c r="O92" s="136"/>
    </row>
    <row r="93" s="121" customFormat="true" ht="78" hidden="false" customHeight="true" outlineLevel="0" collapsed="false">
      <c r="A93" s="121" t="s">
        <v>357</v>
      </c>
    </row>
    <row r="94" s="117" customFormat="true" ht="78" hidden="false" customHeight="tru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</row>
    <row r="95" s="132" customFormat="true" ht="78" hidden="false" customHeight="true" outlineLevel="0" collapsed="false"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</row>
    <row r="96" s="134" customFormat="true" ht="78" hidden="false" customHeight="true" outlineLevel="0" collapsed="false">
      <c r="A96" s="133"/>
    </row>
    <row r="97" s="122" customFormat="true" ht="84.95" hidden="false" customHeight="tru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  <c r="IJ97" s="123"/>
      <c r="IK97" s="123"/>
      <c r="IL97" s="123"/>
      <c r="IM97" s="123"/>
      <c r="IN97" s="123"/>
      <c r="IO97" s="123"/>
      <c r="IP97" s="123"/>
      <c r="IQ97" s="123"/>
      <c r="IR97" s="123"/>
      <c r="IS97" s="123"/>
      <c r="IT97" s="123"/>
      <c r="IU97" s="123"/>
    </row>
    <row r="98" s="130" customFormat="true" ht="84.95" hidden="false" customHeight="true" outlineLevel="0" collapsed="false"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</row>
    <row r="99" s="134" customFormat="true" ht="84.95" hidden="false" customHeight="true" outlineLevel="0" collapsed="false">
      <c r="A99" s="133"/>
      <c r="O99" s="136"/>
    </row>
    <row r="100" s="133" customFormat="true" ht="84.95" hidden="false" customHeight="true" outlineLevel="0" collapsed="false"/>
    <row r="101" customFormat="false" ht="72" hidden="false" customHeight="false" outlineLevel="0" collapsed="false">
      <c r="A101" s="139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44"/>
      <c r="M101" s="140"/>
      <c r="N101" s="140"/>
      <c r="O101" s="145"/>
      <c r="T101" s="10"/>
      <c r="U101" s="10"/>
    </row>
    <row r="102" customFormat="false" ht="72" hidden="false" customHeight="false" outlineLevel="0" collapsed="false">
      <c r="A102" s="139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44"/>
      <c r="M102" s="140"/>
      <c r="N102" s="140"/>
      <c r="O102" s="145"/>
      <c r="T102" s="10"/>
      <c r="U102" s="10"/>
    </row>
    <row r="103" customFormat="false" ht="72" hidden="false" customHeight="false" outlineLevel="0" collapsed="false">
      <c r="A103" s="139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44"/>
      <c r="M103" s="140"/>
      <c r="N103" s="140"/>
      <c r="O103" s="145"/>
      <c r="T103" s="10"/>
      <c r="U103" s="10"/>
    </row>
    <row r="104" customFormat="false" ht="72" hidden="false" customHeight="false" outlineLevel="0" collapsed="false">
      <c r="A104" s="139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44"/>
      <c r="M104" s="140"/>
      <c r="N104" s="140"/>
      <c r="O104" s="145"/>
      <c r="T104" s="10"/>
      <c r="U104" s="10"/>
    </row>
    <row r="105" customFormat="false" ht="72" hidden="false" customHeight="false" outlineLevel="0" collapsed="false">
      <c r="A105" s="139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44"/>
      <c r="M105" s="140"/>
      <c r="N105" s="140"/>
      <c r="O105" s="145"/>
      <c r="T105" s="10"/>
      <c r="U105" s="10"/>
    </row>
    <row r="106" customFormat="false" ht="72" hidden="false" customHeight="false" outlineLevel="0" collapsed="false">
      <c r="A106" s="139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44"/>
      <c r="M106" s="140"/>
      <c r="N106" s="140"/>
      <c r="O106" s="145"/>
      <c r="T106" s="10"/>
      <c r="U106" s="10"/>
    </row>
    <row r="107" customFormat="false" ht="72" hidden="false" customHeight="false" outlineLevel="0" collapsed="false">
      <c r="A107" s="139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44"/>
      <c r="M107" s="140"/>
      <c r="N107" s="140"/>
      <c r="O107" s="145"/>
      <c r="T107" s="10"/>
      <c r="U107" s="10"/>
    </row>
    <row r="108" customFormat="false" ht="72" hidden="false" customHeight="false" outlineLevel="0" collapsed="false">
      <c r="A108" s="139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44"/>
      <c r="M108" s="140"/>
      <c r="N108" s="140"/>
      <c r="O108" s="145"/>
      <c r="T108" s="10"/>
      <c r="U108" s="10"/>
    </row>
    <row r="109" customFormat="false" ht="72" hidden="false" customHeight="false" outlineLevel="0" collapsed="false">
      <c r="A109" s="139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44"/>
      <c r="M109" s="140"/>
      <c r="N109" s="140"/>
      <c r="O109" s="145"/>
      <c r="T109" s="10"/>
      <c r="U109" s="10"/>
    </row>
    <row r="110" customFormat="false" ht="72" hidden="false" customHeight="false" outlineLevel="0" collapsed="false">
      <c r="A110" s="139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44"/>
      <c r="M110" s="140"/>
      <c r="N110" s="140"/>
      <c r="O110" s="145"/>
      <c r="T110" s="10"/>
      <c r="U110" s="10"/>
    </row>
    <row r="111" customFormat="false" ht="72" hidden="false" customHeight="false" outlineLevel="0" collapsed="false">
      <c r="A111" s="139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44"/>
      <c r="M111" s="140"/>
      <c r="N111" s="140"/>
      <c r="O111" s="145"/>
      <c r="T111" s="10"/>
      <c r="U111" s="10"/>
    </row>
    <row r="112" customFormat="false" ht="72" hidden="false" customHeight="false" outlineLevel="0" collapsed="false">
      <c r="A112" s="139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44"/>
      <c r="M112" s="140"/>
      <c r="N112" s="140"/>
      <c r="O112" s="145"/>
      <c r="T112" s="10"/>
      <c r="U112" s="10"/>
    </row>
    <row r="113" customFormat="false" ht="72" hidden="false" customHeight="false" outlineLevel="0" collapsed="false">
      <c r="A113" s="139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44"/>
      <c r="M113" s="140"/>
      <c r="N113" s="140"/>
      <c r="O113" s="145"/>
      <c r="T113" s="10"/>
      <c r="U113" s="10"/>
    </row>
    <row r="114" customFormat="false" ht="72" hidden="false" customHeight="false" outlineLevel="0" collapsed="false">
      <c r="A114" s="139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44"/>
      <c r="M114" s="140"/>
      <c r="N114" s="140"/>
      <c r="O114" s="145"/>
      <c r="T114" s="10"/>
      <c r="U114" s="10"/>
    </row>
    <row r="115" customFormat="false" ht="72" hidden="false" customHeight="false" outlineLevel="0" collapsed="false">
      <c r="A115" s="139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44"/>
      <c r="M115" s="140"/>
      <c r="N115" s="140"/>
      <c r="O115" s="145"/>
      <c r="T115" s="10"/>
      <c r="U115" s="10"/>
    </row>
    <row r="116" customFormat="false" ht="72" hidden="false" customHeight="false" outlineLevel="0" collapsed="false">
      <c r="A116" s="139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44"/>
      <c r="M116" s="140"/>
      <c r="N116" s="140"/>
      <c r="O116" s="145"/>
      <c r="T116" s="10"/>
      <c r="U116" s="10"/>
    </row>
    <row r="117" customFormat="false" ht="72" hidden="false" customHeight="false" outlineLevel="0" collapsed="false">
      <c r="A117" s="139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44"/>
      <c r="M117" s="140"/>
      <c r="N117" s="140"/>
      <c r="O117" s="145"/>
      <c r="T117" s="10"/>
      <c r="U117" s="10"/>
    </row>
    <row r="118" customFormat="false" ht="72" hidden="false" customHeight="false" outlineLevel="0" collapsed="false">
      <c r="A118" s="139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44"/>
      <c r="M118" s="140"/>
      <c r="N118" s="140"/>
      <c r="O118" s="145"/>
      <c r="T118" s="10"/>
      <c r="U118" s="10"/>
    </row>
    <row r="119" customFormat="false" ht="72" hidden="false" customHeight="false" outlineLevel="0" collapsed="false">
      <c r="A119" s="139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44"/>
      <c r="M119" s="140"/>
      <c r="N119" s="140"/>
      <c r="O119" s="145"/>
      <c r="T119" s="10"/>
      <c r="U119" s="10"/>
    </row>
    <row r="120" customFormat="false" ht="72" hidden="false" customHeight="false" outlineLevel="0" collapsed="false">
      <c r="A120" s="139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44"/>
      <c r="M120" s="140"/>
      <c r="N120" s="140"/>
      <c r="O120" s="145"/>
      <c r="T120" s="10"/>
      <c r="U120" s="10"/>
    </row>
    <row r="121" customFormat="false" ht="72" hidden="false" customHeight="false" outlineLevel="0" collapsed="false">
      <c r="A121" s="139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44"/>
      <c r="M121" s="140"/>
      <c r="N121" s="140"/>
      <c r="O121" s="145"/>
      <c r="T121" s="10"/>
      <c r="U121" s="10"/>
    </row>
    <row r="122" customFormat="false" ht="72" hidden="false" customHeight="false" outlineLevel="0" collapsed="false">
      <c r="A122" s="139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44"/>
      <c r="M122" s="140"/>
      <c r="N122" s="140"/>
      <c r="O122" s="145"/>
      <c r="T122" s="10"/>
      <c r="U122" s="10"/>
    </row>
    <row r="123" customFormat="false" ht="72" hidden="false" customHeight="false" outlineLevel="0" collapsed="false">
      <c r="A123" s="139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44"/>
      <c r="M123" s="140"/>
      <c r="N123" s="140"/>
      <c r="O123" s="145"/>
      <c r="T123" s="10"/>
      <c r="U123" s="10"/>
    </row>
    <row r="124" customFormat="false" ht="72" hidden="false" customHeight="false" outlineLevel="0" collapsed="false">
      <c r="A124" s="139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44"/>
      <c r="M124" s="140"/>
      <c r="N124" s="140"/>
      <c r="O124" s="145"/>
      <c r="T124" s="10"/>
      <c r="U124" s="10"/>
    </row>
    <row r="125" customFormat="false" ht="72" hidden="false" customHeight="false" outlineLevel="0" collapsed="false">
      <c r="A125" s="139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44"/>
      <c r="M125" s="140"/>
      <c r="N125" s="140"/>
      <c r="O125" s="145"/>
      <c r="T125" s="10"/>
      <c r="U125" s="10"/>
    </row>
    <row r="126" customFormat="false" ht="72" hidden="false" customHeight="false" outlineLevel="0" collapsed="false">
      <c r="A126" s="139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44"/>
      <c r="M126" s="140"/>
      <c r="N126" s="140"/>
      <c r="O126" s="145"/>
      <c r="T126" s="10"/>
      <c r="U126" s="10"/>
    </row>
    <row r="127" customFormat="false" ht="72" hidden="false" customHeight="false" outlineLevel="0" collapsed="false">
      <c r="A127" s="139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44"/>
      <c r="M127" s="140"/>
      <c r="N127" s="140"/>
      <c r="O127" s="145"/>
      <c r="T127" s="10"/>
      <c r="U127" s="10"/>
    </row>
    <row r="128" customFormat="false" ht="72" hidden="false" customHeight="false" outlineLevel="0" collapsed="false">
      <c r="A128" s="139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44"/>
      <c r="M128" s="140"/>
      <c r="N128" s="140"/>
      <c r="O128" s="145"/>
      <c r="T128" s="10"/>
      <c r="U128" s="10"/>
    </row>
    <row r="129" customFormat="false" ht="72" hidden="false" customHeight="false" outlineLevel="0" collapsed="false">
      <c r="A129" s="139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44"/>
      <c r="M129" s="140"/>
      <c r="N129" s="140"/>
      <c r="O129" s="145"/>
      <c r="T129" s="10"/>
      <c r="U129" s="10"/>
    </row>
    <row r="130" customFormat="false" ht="72" hidden="false" customHeight="false" outlineLevel="0" collapsed="false">
      <c r="A130" s="139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44"/>
      <c r="M130" s="140"/>
      <c r="N130" s="140"/>
      <c r="O130" s="145"/>
      <c r="T130" s="10"/>
      <c r="U130" s="10"/>
    </row>
    <row r="131" customFormat="false" ht="72" hidden="false" customHeight="false" outlineLevel="0" collapsed="false">
      <c r="A131" s="139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44"/>
      <c r="M131" s="140"/>
      <c r="N131" s="140"/>
      <c r="O131" s="145"/>
      <c r="T131" s="10"/>
      <c r="U131" s="10"/>
    </row>
    <row r="132" customFormat="false" ht="72" hidden="false" customHeight="false" outlineLevel="0" collapsed="false">
      <c r="A132" s="139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44"/>
      <c r="M132" s="140"/>
      <c r="N132" s="140"/>
      <c r="O132" s="145"/>
      <c r="T132" s="10"/>
      <c r="U132" s="10"/>
    </row>
    <row r="133" customFormat="false" ht="72" hidden="false" customHeight="false" outlineLevel="0" collapsed="false">
      <c r="A133" s="139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44"/>
      <c r="M133" s="140"/>
      <c r="N133" s="140"/>
      <c r="O133" s="145"/>
      <c r="T133" s="10"/>
      <c r="U133" s="10"/>
    </row>
    <row r="134" customFormat="false" ht="72" hidden="false" customHeight="false" outlineLevel="0" collapsed="false">
      <c r="A134" s="139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44"/>
      <c r="M134" s="140"/>
      <c r="N134" s="140"/>
      <c r="O134" s="145"/>
      <c r="T134" s="10"/>
      <c r="U134" s="10"/>
    </row>
    <row r="135" customFormat="false" ht="72" hidden="false" customHeight="false" outlineLevel="0" collapsed="false">
      <c r="A135" s="139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44"/>
      <c r="M135" s="140"/>
      <c r="N135" s="140"/>
      <c r="O135" s="145"/>
      <c r="T135" s="10"/>
      <c r="U135" s="10"/>
    </row>
    <row r="136" customFormat="false" ht="72" hidden="false" customHeight="false" outlineLevel="0" collapsed="false">
      <c r="A136" s="139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44"/>
      <c r="M136" s="140"/>
      <c r="N136" s="140"/>
      <c r="O136" s="145"/>
      <c r="T136" s="10"/>
      <c r="U136" s="10"/>
    </row>
    <row r="137" customFormat="false" ht="72" hidden="false" customHeight="false" outlineLevel="0" collapsed="false">
      <c r="A137" s="139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44"/>
      <c r="M137" s="140"/>
      <c r="N137" s="140"/>
      <c r="O137" s="145"/>
      <c r="T137" s="10"/>
      <c r="U137" s="10"/>
    </row>
    <row r="138" customFormat="false" ht="72" hidden="false" customHeight="false" outlineLevel="0" collapsed="false">
      <c r="A138" s="139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44"/>
      <c r="M138" s="140"/>
      <c r="N138" s="140"/>
      <c r="O138" s="145"/>
      <c r="T138" s="10"/>
      <c r="U138" s="10"/>
    </row>
    <row r="139" customFormat="false" ht="72" hidden="false" customHeight="false" outlineLevel="0" collapsed="false">
      <c r="A139" s="139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44"/>
      <c r="M139" s="140"/>
      <c r="N139" s="140"/>
      <c r="O139" s="145"/>
      <c r="T139" s="10"/>
      <c r="U139" s="10"/>
    </row>
    <row r="140" customFormat="false" ht="72" hidden="false" customHeight="false" outlineLevel="0" collapsed="false">
      <c r="A140" s="139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44"/>
      <c r="M140" s="140"/>
      <c r="N140" s="140"/>
      <c r="O140" s="145"/>
      <c r="T140" s="10"/>
      <c r="U140" s="10"/>
    </row>
    <row r="141" customFormat="false" ht="72" hidden="false" customHeight="false" outlineLevel="0" collapsed="false">
      <c r="A141" s="139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44"/>
      <c r="M141" s="140"/>
      <c r="N141" s="140"/>
      <c r="O141" s="145"/>
      <c r="T141" s="10"/>
      <c r="U141" s="10"/>
    </row>
    <row r="142" customFormat="false" ht="72" hidden="false" customHeight="false" outlineLevel="0" collapsed="false">
      <c r="A142" s="139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44"/>
      <c r="M142" s="140"/>
      <c r="N142" s="140"/>
      <c r="O142" s="145"/>
      <c r="T142" s="10"/>
      <c r="U142" s="10"/>
    </row>
    <row r="143" customFormat="false" ht="72" hidden="false" customHeight="false" outlineLevel="0" collapsed="false">
      <c r="A143" s="139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44"/>
      <c r="M143" s="140"/>
      <c r="N143" s="140"/>
      <c r="O143" s="145"/>
      <c r="T143" s="10"/>
      <c r="U143" s="10"/>
    </row>
    <row r="144" customFormat="false" ht="72" hidden="false" customHeight="false" outlineLevel="0" collapsed="false">
      <c r="A144" s="139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44"/>
      <c r="M144" s="140"/>
      <c r="N144" s="140"/>
      <c r="O144" s="145"/>
      <c r="T144" s="10"/>
      <c r="U144" s="10"/>
    </row>
    <row r="145" customFormat="false" ht="72" hidden="false" customHeight="false" outlineLevel="0" collapsed="false">
      <c r="A145" s="139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44"/>
      <c r="M145" s="140"/>
      <c r="N145" s="140"/>
      <c r="O145" s="145"/>
      <c r="T145" s="10"/>
      <c r="U145" s="10"/>
    </row>
    <row r="146" customFormat="false" ht="72" hidden="false" customHeight="false" outlineLevel="0" collapsed="false">
      <c r="A146" s="139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44"/>
      <c r="M146" s="140"/>
      <c r="N146" s="140"/>
      <c r="O146" s="145"/>
      <c r="T146" s="10"/>
      <c r="U146" s="10"/>
    </row>
    <row r="147" customFormat="false" ht="72" hidden="false" customHeight="false" outlineLevel="0" collapsed="false">
      <c r="A147" s="139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44"/>
      <c r="M147" s="140"/>
      <c r="N147" s="140"/>
      <c r="O147" s="145"/>
      <c r="T147" s="10"/>
      <c r="U147" s="10"/>
    </row>
    <row r="148" customFormat="false" ht="72" hidden="false" customHeight="false" outlineLevel="0" collapsed="false">
      <c r="A148" s="139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44"/>
      <c r="M148" s="140"/>
      <c r="N148" s="140"/>
      <c r="O148" s="145"/>
      <c r="T148" s="10"/>
      <c r="U148" s="10"/>
    </row>
    <row r="149" customFormat="false" ht="72" hidden="false" customHeight="false" outlineLevel="0" collapsed="false">
      <c r="A149" s="139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44"/>
      <c r="M149" s="140"/>
      <c r="N149" s="140"/>
      <c r="O149" s="145"/>
      <c r="T149" s="10"/>
      <c r="U149" s="10"/>
    </row>
    <row r="150" customFormat="false" ht="72" hidden="false" customHeight="false" outlineLevel="0" collapsed="false">
      <c r="A150" s="139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44"/>
      <c r="M150" s="140"/>
      <c r="N150" s="140"/>
      <c r="O150" s="145"/>
      <c r="T150" s="10"/>
      <c r="U150" s="10"/>
    </row>
    <row r="151" customFormat="false" ht="72" hidden="false" customHeight="false" outlineLevel="0" collapsed="false">
      <c r="A151" s="139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44"/>
      <c r="M151" s="140"/>
      <c r="N151" s="140"/>
      <c r="O151" s="145"/>
      <c r="T151" s="10"/>
      <c r="U151" s="10"/>
    </row>
    <row r="152" customFormat="false" ht="72" hidden="false" customHeight="false" outlineLevel="0" collapsed="false">
      <c r="A152" s="139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44"/>
      <c r="M152" s="140"/>
      <c r="N152" s="140"/>
      <c r="O152" s="145"/>
      <c r="T152" s="10"/>
      <c r="U152" s="10"/>
    </row>
    <row r="153" customFormat="false" ht="72" hidden="false" customHeight="false" outlineLevel="0" collapsed="false">
      <c r="A153" s="139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44"/>
      <c r="M153" s="140"/>
      <c r="N153" s="140"/>
      <c r="O153" s="145"/>
      <c r="T153" s="10"/>
      <c r="U153" s="10"/>
    </row>
    <row r="154" customFormat="false" ht="72" hidden="false" customHeight="false" outlineLevel="0" collapsed="false">
      <c r="A154" s="139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44"/>
      <c r="M154" s="140"/>
      <c r="N154" s="140"/>
      <c r="O154" s="145"/>
      <c r="T154" s="10"/>
      <c r="U154" s="10"/>
    </row>
    <row r="155" customFormat="false" ht="72" hidden="false" customHeight="false" outlineLevel="0" collapsed="false">
      <c r="A155" s="139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44"/>
      <c r="M155" s="140"/>
      <c r="N155" s="140"/>
      <c r="O155" s="145"/>
      <c r="T155" s="10"/>
      <c r="U155" s="10"/>
    </row>
    <row r="156" customFormat="false" ht="72" hidden="false" customHeight="false" outlineLevel="0" collapsed="false">
      <c r="A156" s="139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44"/>
      <c r="M156" s="140"/>
      <c r="N156" s="140"/>
      <c r="O156" s="145"/>
      <c r="T156" s="10"/>
      <c r="U156" s="10"/>
    </row>
    <row r="157" customFormat="false" ht="72" hidden="false" customHeight="false" outlineLevel="0" collapsed="false">
      <c r="A157" s="139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44"/>
      <c r="M157" s="140"/>
      <c r="N157" s="140"/>
      <c r="O157" s="145"/>
      <c r="T157" s="10"/>
      <c r="U157" s="10"/>
    </row>
    <row r="158" customFormat="false" ht="72" hidden="false" customHeight="false" outlineLevel="0" collapsed="false">
      <c r="A158" s="139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44"/>
      <c r="M158" s="140"/>
      <c r="N158" s="140"/>
      <c r="O158" s="145"/>
      <c r="T158" s="10"/>
      <c r="U158" s="10"/>
    </row>
    <row r="159" customFormat="false" ht="72" hidden="false" customHeight="false" outlineLevel="0" collapsed="false">
      <c r="A159" s="139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44"/>
      <c r="M159" s="140"/>
      <c r="N159" s="140"/>
      <c r="O159" s="145"/>
      <c r="T159" s="10"/>
      <c r="U159" s="10"/>
    </row>
    <row r="160" customFormat="false" ht="72" hidden="false" customHeight="false" outlineLevel="0" collapsed="false">
      <c r="A160" s="139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44"/>
      <c r="M160" s="140"/>
      <c r="N160" s="140"/>
      <c r="O160" s="145"/>
      <c r="T160" s="10"/>
      <c r="U160" s="10"/>
    </row>
    <row r="161" customFormat="false" ht="72" hidden="false" customHeight="false" outlineLevel="0" collapsed="false">
      <c r="A161" s="139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44"/>
      <c r="M161" s="140"/>
      <c r="N161" s="140"/>
      <c r="O161" s="145"/>
      <c r="T161" s="10"/>
      <c r="U161" s="10"/>
    </row>
    <row r="162" customFormat="false" ht="72" hidden="false" customHeight="false" outlineLevel="0" collapsed="false">
      <c r="A162" s="139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44"/>
      <c r="M162" s="140"/>
      <c r="N162" s="140"/>
      <c r="O162" s="145"/>
      <c r="T162" s="10"/>
      <c r="U162" s="10"/>
    </row>
    <row r="163" customFormat="false" ht="72" hidden="false" customHeight="false" outlineLevel="0" collapsed="false">
      <c r="A163" s="139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44"/>
      <c r="M163" s="140"/>
      <c r="N163" s="140"/>
      <c r="O163" s="145"/>
      <c r="T163" s="10"/>
      <c r="U163" s="10"/>
    </row>
    <row r="164" customFormat="false" ht="72" hidden="false" customHeight="false" outlineLevel="0" collapsed="false">
      <c r="A164" s="139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44"/>
      <c r="M164" s="140"/>
      <c r="N164" s="140"/>
      <c r="O164" s="145"/>
      <c r="T164" s="10"/>
      <c r="U164" s="10"/>
    </row>
    <row r="165" customFormat="false" ht="72" hidden="false" customHeight="false" outlineLevel="0" collapsed="false">
      <c r="A165" s="139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44"/>
      <c r="M165" s="140"/>
      <c r="N165" s="140"/>
      <c r="O165" s="145"/>
      <c r="T165" s="10"/>
      <c r="U165" s="10"/>
    </row>
    <row r="166" customFormat="false" ht="72" hidden="false" customHeight="false" outlineLevel="0" collapsed="false">
      <c r="A166" s="139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44"/>
      <c r="M166" s="140"/>
      <c r="N166" s="140"/>
      <c r="O166" s="145"/>
      <c r="T166" s="10"/>
      <c r="U166" s="10"/>
    </row>
    <row r="167" customFormat="false" ht="72" hidden="false" customHeight="false" outlineLevel="0" collapsed="false">
      <c r="A167" s="139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44"/>
      <c r="M167" s="140"/>
      <c r="N167" s="140"/>
      <c r="O167" s="145"/>
      <c r="T167" s="10"/>
      <c r="U167" s="10"/>
    </row>
    <row r="168" customFormat="false" ht="72" hidden="false" customHeight="false" outlineLevel="0" collapsed="false">
      <c r="A168" s="139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44"/>
      <c r="M168" s="140"/>
      <c r="N168" s="140"/>
      <c r="O168" s="145"/>
      <c r="T168" s="10"/>
      <c r="U168" s="10"/>
    </row>
    <row r="169" customFormat="false" ht="72" hidden="false" customHeight="false" outlineLevel="0" collapsed="false">
      <c r="A169" s="139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44"/>
      <c r="M169" s="140"/>
      <c r="N169" s="140"/>
      <c r="O169" s="145"/>
      <c r="T169" s="10"/>
      <c r="U169" s="10"/>
    </row>
    <row r="170" customFormat="false" ht="72" hidden="false" customHeight="false" outlineLevel="0" collapsed="false">
      <c r="A170" s="139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44"/>
      <c r="M170" s="140"/>
      <c r="N170" s="140"/>
      <c r="O170" s="145"/>
      <c r="T170" s="10"/>
      <c r="U170" s="10"/>
    </row>
    <row r="171" customFormat="false" ht="72" hidden="false" customHeight="false" outlineLevel="0" collapsed="false">
      <c r="A171" s="139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44"/>
      <c r="M171" s="140"/>
      <c r="N171" s="140"/>
      <c r="O171" s="145"/>
      <c r="T171" s="10"/>
      <c r="U171" s="10"/>
    </row>
    <row r="172" customFormat="false" ht="72" hidden="false" customHeight="false" outlineLevel="0" collapsed="false">
      <c r="A172" s="139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44"/>
      <c r="M172" s="140"/>
      <c r="N172" s="140"/>
      <c r="O172" s="145"/>
      <c r="T172" s="10"/>
      <c r="U172" s="10"/>
    </row>
    <row r="173" customFormat="false" ht="72" hidden="false" customHeight="false" outlineLevel="0" collapsed="false">
      <c r="A173" s="139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44"/>
      <c r="M173" s="140"/>
      <c r="N173" s="140"/>
      <c r="O173" s="145"/>
      <c r="T173" s="10"/>
      <c r="U173" s="10"/>
    </row>
    <row r="174" customFormat="false" ht="72" hidden="false" customHeight="false" outlineLevel="0" collapsed="false">
      <c r="A174" s="139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44"/>
      <c r="M174" s="140"/>
      <c r="N174" s="140"/>
      <c r="O174" s="145"/>
      <c r="T174" s="10"/>
      <c r="U174" s="10"/>
    </row>
    <row r="175" customFormat="false" ht="72" hidden="false" customHeight="false" outlineLevel="0" collapsed="false">
      <c r="A175" s="139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44"/>
      <c r="M175" s="140"/>
      <c r="N175" s="140"/>
      <c r="O175" s="145"/>
      <c r="T175" s="10"/>
      <c r="U175" s="10"/>
    </row>
    <row r="176" customFormat="false" ht="72" hidden="false" customHeight="false" outlineLevel="0" collapsed="false">
      <c r="A176" s="139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44"/>
      <c r="M176" s="140"/>
      <c r="N176" s="140"/>
      <c r="O176" s="145"/>
      <c r="T176" s="10"/>
      <c r="U176" s="10"/>
    </row>
    <row r="177" customFormat="false" ht="72" hidden="false" customHeight="false" outlineLevel="0" collapsed="false">
      <c r="A177" s="139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44"/>
      <c r="M177" s="140"/>
      <c r="N177" s="140"/>
      <c r="O177" s="145"/>
      <c r="T177" s="10"/>
      <c r="U177" s="10"/>
    </row>
    <row r="178" customFormat="false" ht="72" hidden="false" customHeight="false" outlineLevel="0" collapsed="false">
      <c r="A178" s="139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44"/>
      <c r="M178" s="140"/>
      <c r="N178" s="140"/>
      <c r="O178" s="145"/>
      <c r="T178" s="10"/>
      <c r="U178" s="10"/>
    </row>
    <row r="179" customFormat="false" ht="72" hidden="false" customHeight="false" outlineLevel="0" collapsed="false">
      <c r="A179" s="139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44"/>
      <c r="M179" s="140"/>
      <c r="N179" s="140"/>
      <c r="O179" s="145"/>
      <c r="T179" s="10"/>
      <c r="U179" s="10"/>
    </row>
    <row r="180" customFormat="false" ht="72" hidden="false" customHeight="false" outlineLevel="0" collapsed="false">
      <c r="A180" s="139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44"/>
      <c r="M180" s="140"/>
      <c r="N180" s="140"/>
      <c r="O180" s="145"/>
      <c r="T180" s="10"/>
      <c r="U180" s="10"/>
    </row>
    <row r="181" customFormat="false" ht="72" hidden="false" customHeight="false" outlineLevel="0" collapsed="false">
      <c r="A181" s="139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44"/>
      <c r="M181" s="140"/>
      <c r="N181" s="140"/>
      <c r="O181" s="145"/>
      <c r="T181" s="10"/>
      <c r="U181" s="10"/>
    </row>
    <row r="182" customFormat="false" ht="72" hidden="false" customHeight="false" outlineLevel="0" collapsed="false">
      <c r="A182" s="139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44"/>
      <c r="M182" s="140"/>
      <c r="N182" s="140"/>
      <c r="O182" s="145"/>
      <c r="T182" s="10"/>
      <c r="U182" s="10"/>
    </row>
    <row r="183" customFormat="false" ht="72" hidden="false" customHeight="false" outlineLevel="0" collapsed="false">
      <c r="A183" s="139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44"/>
      <c r="M183" s="140"/>
      <c r="N183" s="140"/>
      <c r="O183" s="145"/>
      <c r="T183" s="10"/>
      <c r="U183" s="10"/>
    </row>
    <row r="184" customFormat="false" ht="72" hidden="false" customHeight="false" outlineLevel="0" collapsed="false">
      <c r="A184" s="139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44"/>
      <c r="M184" s="140"/>
      <c r="N184" s="140"/>
      <c r="O184" s="145"/>
      <c r="T184" s="10"/>
      <c r="U184" s="10"/>
    </row>
    <row r="185" customFormat="false" ht="72" hidden="false" customHeight="false" outlineLevel="0" collapsed="false">
      <c r="A185" s="139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44"/>
      <c r="M185" s="140"/>
      <c r="N185" s="140"/>
      <c r="O185" s="145"/>
      <c r="T185" s="10"/>
      <c r="U185" s="10"/>
    </row>
    <row r="186" customFormat="false" ht="72" hidden="false" customHeight="false" outlineLevel="0" collapsed="false">
      <c r="A186" s="139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44"/>
      <c r="M186" s="140"/>
      <c r="N186" s="140"/>
      <c r="O186" s="145"/>
      <c r="T186" s="10"/>
      <c r="U186" s="10"/>
    </row>
    <row r="187" customFormat="false" ht="72" hidden="false" customHeight="false" outlineLevel="0" collapsed="false">
      <c r="A187" s="139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44"/>
      <c r="M187" s="140"/>
      <c r="N187" s="140"/>
      <c r="O187" s="145"/>
      <c r="T187" s="10"/>
      <c r="U187" s="10"/>
    </row>
    <row r="188" customFormat="false" ht="72" hidden="false" customHeight="false" outlineLevel="0" collapsed="false">
      <c r="A188" s="139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44"/>
      <c r="M188" s="140"/>
      <c r="N188" s="140"/>
      <c r="O188" s="145"/>
      <c r="T188" s="10"/>
      <c r="U188" s="10"/>
    </row>
    <row r="189" customFormat="false" ht="72" hidden="false" customHeight="false" outlineLevel="0" collapsed="false">
      <c r="A189" s="139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44"/>
      <c r="M189" s="140"/>
      <c r="N189" s="140"/>
      <c r="O189" s="145"/>
      <c r="T189" s="10"/>
      <c r="U189" s="10"/>
    </row>
    <row r="190" customFormat="false" ht="72" hidden="false" customHeight="false" outlineLevel="0" collapsed="false">
      <c r="A190" s="139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44"/>
      <c r="M190" s="140"/>
      <c r="N190" s="140"/>
      <c r="O190" s="145"/>
      <c r="T190" s="10"/>
      <c r="U190" s="10"/>
    </row>
    <row r="191" customFormat="false" ht="72" hidden="false" customHeight="false" outlineLevel="0" collapsed="false">
      <c r="A191" s="139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44"/>
      <c r="M191" s="140"/>
      <c r="N191" s="140"/>
      <c r="O191" s="145"/>
      <c r="T191" s="10"/>
      <c r="U191" s="10"/>
    </row>
    <row r="192" customFormat="false" ht="72" hidden="false" customHeight="false" outlineLevel="0" collapsed="false">
      <c r="A192" s="139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44"/>
      <c r="M192" s="140"/>
      <c r="N192" s="140"/>
      <c r="O192" s="145"/>
      <c r="T192" s="10"/>
      <c r="U192" s="10"/>
    </row>
    <row r="193" customFormat="false" ht="72" hidden="false" customHeight="false" outlineLevel="0" collapsed="false">
      <c r="A193" s="139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44"/>
      <c r="M193" s="140"/>
      <c r="N193" s="140"/>
      <c r="O193" s="145"/>
      <c r="T193" s="10"/>
      <c r="U193" s="10"/>
    </row>
    <row r="194" customFormat="false" ht="72" hidden="false" customHeight="false" outlineLevel="0" collapsed="false">
      <c r="A194" s="139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44"/>
      <c r="M194" s="140"/>
      <c r="N194" s="140"/>
      <c r="O194" s="145"/>
      <c r="T194" s="10"/>
      <c r="U194" s="10"/>
    </row>
    <row r="195" customFormat="false" ht="72" hidden="false" customHeight="false" outlineLevel="0" collapsed="false">
      <c r="A195" s="139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44"/>
      <c r="M195" s="140"/>
      <c r="N195" s="140"/>
      <c r="O195" s="145"/>
      <c r="T195" s="10"/>
      <c r="U195" s="10"/>
    </row>
    <row r="196" customFormat="false" ht="72" hidden="false" customHeight="false" outlineLevel="0" collapsed="false">
      <c r="A196" s="139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44"/>
      <c r="M196" s="140"/>
      <c r="N196" s="140"/>
      <c r="O196" s="145"/>
      <c r="T196" s="10"/>
      <c r="U196" s="10"/>
    </row>
    <row r="197" customFormat="false" ht="72" hidden="false" customHeight="false" outlineLevel="0" collapsed="false">
      <c r="A197" s="139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44"/>
      <c r="M197" s="140"/>
      <c r="N197" s="140"/>
      <c r="O197" s="145"/>
      <c r="T197" s="10"/>
      <c r="U197" s="10"/>
    </row>
    <row r="198" customFormat="false" ht="72" hidden="false" customHeight="false" outlineLevel="0" collapsed="false">
      <c r="A198" s="139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44"/>
      <c r="M198" s="140"/>
      <c r="N198" s="140"/>
      <c r="O198" s="145"/>
      <c r="T198" s="10"/>
      <c r="U198" s="10"/>
    </row>
    <row r="199" customFormat="false" ht="72" hidden="false" customHeight="false" outlineLevel="0" collapsed="false">
      <c r="A199" s="139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44"/>
      <c r="M199" s="140"/>
      <c r="N199" s="140"/>
      <c r="O199" s="145"/>
      <c r="T199" s="10"/>
      <c r="U199" s="10"/>
    </row>
    <row r="200" customFormat="false" ht="72" hidden="false" customHeight="false" outlineLevel="0" collapsed="false">
      <c r="A200" s="139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44"/>
      <c r="M200" s="140"/>
      <c r="N200" s="140"/>
      <c r="O200" s="145"/>
      <c r="T200" s="10"/>
      <c r="U200" s="10"/>
    </row>
    <row r="201" customFormat="false" ht="72" hidden="false" customHeight="false" outlineLevel="0" collapsed="false">
      <c r="A201" s="139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44"/>
      <c r="M201" s="140"/>
      <c r="N201" s="140"/>
      <c r="O201" s="145"/>
      <c r="T201" s="10"/>
      <c r="U201" s="10"/>
    </row>
    <row r="202" customFormat="false" ht="72" hidden="false" customHeight="false" outlineLevel="0" collapsed="false">
      <c r="A202" s="139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44"/>
      <c r="M202" s="140"/>
      <c r="N202" s="140"/>
      <c r="O202" s="145"/>
      <c r="T202" s="10"/>
      <c r="U202" s="10"/>
    </row>
    <row r="203" customFormat="false" ht="72" hidden="false" customHeight="false" outlineLevel="0" collapsed="false">
      <c r="A203" s="139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44"/>
      <c r="M203" s="140"/>
      <c r="N203" s="140"/>
      <c r="O203" s="145"/>
      <c r="T203" s="10"/>
      <c r="U203" s="10"/>
    </row>
    <row r="204" customFormat="false" ht="72" hidden="false" customHeight="false" outlineLevel="0" collapsed="false">
      <c r="A204" s="139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44"/>
      <c r="M204" s="140"/>
      <c r="N204" s="140"/>
      <c r="O204" s="145"/>
      <c r="T204" s="10"/>
      <c r="U204" s="10"/>
    </row>
    <row r="205" customFormat="false" ht="72" hidden="false" customHeight="false" outlineLevel="0" collapsed="false">
      <c r="A205" s="139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44"/>
      <c r="M205" s="140"/>
      <c r="N205" s="140"/>
      <c r="O205" s="145"/>
      <c r="T205" s="10"/>
      <c r="U205" s="10"/>
    </row>
    <row r="206" customFormat="false" ht="72" hidden="false" customHeight="false" outlineLevel="0" collapsed="false">
      <c r="A206" s="139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44"/>
      <c r="M206" s="140"/>
      <c r="N206" s="140"/>
      <c r="O206" s="145"/>
      <c r="T206" s="10"/>
      <c r="U206" s="10"/>
    </row>
    <row r="207" customFormat="false" ht="72" hidden="false" customHeight="false" outlineLevel="0" collapsed="false">
      <c r="A207" s="139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44"/>
      <c r="M207" s="140"/>
      <c r="N207" s="140"/>
      <c r="O207" s="145"/>
      <c r="T207" s="10"/>
      <c r="U207" s="10"/>
    </row>
    <row r="208" customFormat="false" ht="72" hidden="false" customHeight="false" outlineLevel="0" collapsed="false">
      <c r="A208" s="139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44"/>
      <c r="M208" s="140"/>
      <c r="N208" s="140"/>
      <c r="O208" s="145"/>
      <c r="T208" s="10"/>
      <c r="U208" s="10"/>
    </row>
    <row r="209" customFormat="false" ht="72" hidden="false" customHeight="false" outlineLevel="0" collapsed="false">
      <c r="A209" s="139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44"/>
      <c r="M209" s="140"/>
      <c r="N209" s="140"/>
      <c r="O209" s="145"/>
      <c r="T209" s="10"/>
      <c r="U209" s="10"/>
    </row>
    <row r="210" customFormat="false" ht="72" hidden="false" customHeight="false" outlineLevel="0" collapsed="false">
      <c r="A210" s="139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44"/>
      <c r="M210" s="140"/>
      <c r="N210" s="140"/>
      <c r="O210" s="145"/>
      <c r="T210" s="10"/>
      <c r="U210" s="10"/>
    </row>
    <row r="211" customFormat="false" ht="72" hidden="false" customHeight="false" outlineLevel="0" collapsed="false">
      <c r="A211" s="139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44"/>
      <c r="M211" s="140"/>
      <c r="N211" s="140"/>
      <c r="O211" s="145"/>
      <c r="T211" s="10"/>
      <c r="U211" s="10"/>
    </row>
    <row r="212" customFormat="false" ht="72" hidden="false" customHeight="false" outlineLevel="0" collapsed="false">
      <c r="A212" s="139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44"/>
      <c r="M212" s="140"/>
      <c r="N212" s="140"/>
      <c r="O212" s="145"/>
      <c r="T212" s="10"/>
      <c r="U212" s="10"/>
    </row>
    <row r="213" customFormat="false" ht="72" hidden="false" customHeight="false" outlineLevel="0" collapsed="false">
      <c r="A213" s="139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44"/>
      <c r="M213" s="140"/>
      <c r="N213" s="140"/>
      <c r="O213" s="145"/>
      <c r="T213" s="10"/>
      <c r="U213" s="10"/>
    </row>
    <row r="214" customFormat="false" ht="72" hidden="false" customHeight="false" outlineLevel="0" collapsed="false">
      <c r="A214" s="139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44"/>
      <c r="M214" s="140"/>
      <c r="N214" s="140"/>
      <c r="O214" s="145"/>
      <c r="T214" s="10"/>
      <c r="U214" s="10"/>
    </row>
    <row r="215" customFormat="false" ht="72" hidden="false" customHeight="false" outlineLevel="0" collapsed="false">
      <c r="A215" s="139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44"/>
      <c r="M215" s="140"/>
      <c r="N215" s="140"/>
      <c r="O215" s="145"/>
      <c r="T215" s="10"/>
      <c r="U215" s="10"/>
    </row>
    <row r="216" customFormat="false" ht="72" hidden="false" customHeight="false" outlineLevel="0" collapsed="false">
      <c r="A216" s="139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44"/>
      <c r="M216" s="140"/>
      <c r="N216" s="140"/>
      <c r="O216" s="145"/>
      <c r="T216" s="10"/>
      <c r="U216" s="10"/>
    </row>
    <row r="217" customFormat="false" ht="72" hidden="false" customHeight="false" outlineLevel="0" collapsed="false">
      <c r="A217" s="139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44"/>
      <c r="M217" s="140"/>
      <c r="N217" s="140"/>
      <c r="O217" s="145"/>
      <c r="T217" s="10"/>
      <c r="U217" s="10"/>
    </row>
    <row r="218" customFormat="false" ht="72" hidden="false" customHeight="false" outlineLevel="0" collapsed="false">
      <c r="A218" s="139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44"/>
      <c r="M218" s="140"/>
      <c r="N218" s="140"/>
      <c r="O218" s="145"/>
      <c r="T218" s="10"/>
      <c r="U218" s="10"/>
    </row>
    <row r="219" customFormat="false" ht="72" hidden="false" customHeight="false" outlineLevel="0" collapsed="false">
      <c r="A219" s="139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44"/>
      <c r="M219" s="140"/>
      <c r="N219" s="140"/>
      <c r="O219" s="145"/>
      <c r="T219" s="10"/>
      <c r="U219" s="10"/>
    </row>
    <row r="220" customFormat="false" ht="72" hidden="false" customHeight="false" outlineLevel="0" collapsed="false">
      <c r="A220" s="139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44"/>
      <c r="M220" s="140"/>
      <c r="N220" s="140"/>
      <c r="O220" s="145"/>
      <c r="T220" s="10"/>
      <c r="U220" s="10"/>
    </row>
    <row r="221" customFormat="false" ht="72" hidden="false" customHeight="false" outlineLevel="0" collapsed="false">
      <c r="A221" s="139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44"/>
      <c r="M221" s="140"/>
      <c r="N221" s="140"/>
      <c r="O221" s="145"/>
      <c r="T221" s="10"/>
      <c r="U221" s="10"/>
    </row>
    <row r="222" customFormat="false" ht="72" hidden="false" customHeight="false" outlineLevel="0" collapsed="false">
      <c r="A222" s="139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44"/>
      <c r="M222" s="140"/>
      <c r="N222" s="140"/>
      <c r="O222" s="145"/>
      <c r="T222" s="10"/>
      <c r="U222" s="10"/>
    </row>
    <row r="223" customFormat="false" ht="72" hidden="false" customHeight="false" outlineLevel="0" collapsed="false">
      <c r="A223" s="139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44"/>
      <c r="M223" s="140"/>
      <c r="N223" s="140"/>
      <c r="O223" s="145"/>
      <c r="T223" s="10"/>
      <c r="U223" s="10"/>
    </row>
    <row r="224" customFormat="false" ht="72" hidden="false" customHeight="false" outlineLevel="0" collapsed="false">
      <c r="A224" s="139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44"/>
      <c r="M224" s="140"/>
      <c r="N224" s="140"/>
      <c r="O224" s="145"/>
      <c r="T224" s="10"/>
      <c r="U224" s="10"/>
    </row>
    <row r="225" customFormat="false" ht="72" hidden="false" customHeight="false" outlineLevel="0" collapsed="false">
      <c r="A225" s="139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44"/>
      <c r="M225" s="140"/>
      <c r="N225" s="140"/>
      <c r="O225" s="145"/>
      <c r="T225" s="10"/>
      <c r="U225" s="10"/>
    </row>
    <row r="226" customFormat="false" ht="72" hidden="false" customHeight="false" outlineLevel="0" collapsed="false">
      <c r="A226" s="139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44"/>
      <c r="M226" s="140"/>
      <c r="N226" s="140"/>
      <c r="O226" s="145"/>
      <c r="T226" s="10"/>
      <c r="U226" s="10"/>
    </row>
    <row r="227" customFormat="false" ht="72" hidden="false" customHeight="false" outlineLevel="0" collapsed="false">
      <c r="A227" s="139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44"/>
      <c r="M227" s="140"/>
      <c r="N227" s="140"/>
      <c r="O227" s="145"/>
      <c r="T227" s="10"/>
      <c r="U227" s="10"/>
    </row>
    <row r="228" customFormat="false" ht="72" hidden="false" customHeight="false" outlineLevel="0" collapsed="false">
      <c r="A228" s="139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44"/>
      <c r="M228" s="140"/>
      <c r="N228" s="140"/>
      <c r="O228" s="145"/>
      <c r="T228" s="10"/>
      <c r="U228" s="10"/>
    </row>
    <row r="229" customFormat="false" ht="72" hidden="false" customHeight="false" outlineLevel="0" collapsed="false">
      <c r="A229" s="139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44"/>
      <c r="M229" s="140"/>
      <c r="N229" s="140"/>
      <c r="O229" s="145"/>
      <c r="T229" s="10"/>
      <c r="U229" s="10"/>
    </row>
    <row r="230" customFormat="false" ht="72" hidden="false" customHeight="false" outlineLevel="0" collapsed="false">
      <c r="A230" s="139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44"/>
      <c r="M230" s="140"/>
      <c r="N230" s="140"/>
      <c r="O230" s="145"/>
      <c r="T230" s="10"/>
      <c r="U230" s="10"/>
    </row>
    <row r="231" customFormat="false" ht="72" hidden="false" customHeight="false" outlineLevel="0" collapsed="false">
      <c r="A231" s="139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44"/>
      <c r="M231" s="140"/>
      <c r="N231" s="140"/>
      <c r="O231" s="145"/>
      <c r="T231" s="10"/>
      <c r="U231" s="10"/>
    </row>
    <row r="232" customFormat="false" ht="72" hidden="false" customHeight="false" outlineLevel="0" collapsed="false">
      <c r="A232" s="139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44"/>
      <c r="M232" s="140"/>
      <c r="N232" s="140"/>
      <c r="O232" s="145"/>
      <c r="T232" s="10"/>
      <c r="U232" s="10"/>
    </row>
    <row r="233" customFormat="false" ht="72" hidden="false" customHeight="false" outlineLevel="0" collapsed="false">
      <c r="A233" s="139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44"/>
      <c r="M233" s="140"/>
      <c r="N233" s="140"/>
      <c r="O233" s="145"/>
      <c r="T233" s="10"/>
      <c r="U233" s="10"/>
    </row>
    <row r="234" customFormat="false" ht="72" hidden="false" customHeight="false" outlineLevel="0" collapsed="false">
      <c r="A234" s="139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44"/>
      <c r="M234" s="140"/>
      <c r="N234" s="140"/>
      <c r="O234" s="145"/>
      <c r="T234" s="10"/>
      <c r="U234" s="10"/>
    </row>
    <row r="235" customFormat="false" ht="72" hidden="false" customHeight="false" outlineLevel="0" collapsed="false">
      <c r="A235" s="139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44"/>
      <c r="M235" s="140"/>
      <c r="N235" s="140"/>
      <c r="O235" s="145"/>
      <c r="T235" s="10"/>
      <c r="U235" s="10"/>
    </row>
    <row r="236" customFormat="false" ht="72" hidden="false" customHeight="false" outlineLevel="0" collapsed="false">
      <c r="A236" s="139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44"/>
      <c r="M236" s="140"/>
      <c r="N236" s="140"/>
      <c r="O236" s="145"/>
      <c r="T236" s="10"/>
      <c r="U236" s="10"/>
    </row>
    <row r="237" customFormat="false" ht="72" hidden="false" customHeight="false" outlineLevel="0" collapsed="false">
      <c r="A237" s="139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44"/>
      <c r="M237" s="140"/>
      <c r="N237" s="140"/>
      <c r="O237" s="145"/>
      <c r="T237" s="10"/>
      <c r="U237" s="10"/>
    </row>
    <row r="238" customFormat="false" ht="72" hidden="false" customHeight="false" outlineLevel="0" collapsed="false">
      <c r="A238" s="139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44"/>
      <c r="M238" s="140"/>
      <c r="N238" s="140"/>
      <c r="O238" s="145"/>
      <c r="T238" s="10"/>
      <c r="U238" s="10"/>
    </row>
    <row r="239" customFormat="false" ht="72" hidden="false" customHeight="false" outlineLevel="0" collapsed="false">
      <c r="A239" s="139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44"/>
      <c r="M239" s="140"/>
      <c r="N239" s="140"/>
      <c r="O239" s="145"/>
      <c r="T239" s="10"/>
      <c r="U239" s="10"/>
    </row>
    <row r="240" customFormat="false" ht="72" hidden="false" customHeight="false" outlineLevel="0" collapsed="false">
      <c r="A240" s="139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44"/>
      <c r="M240" s="140"/>
      <c r="N240" s="140"/>
      <c r="O240" s="145"/>
      <c r="T240" s="10"/>
      <c r="U240" s="10"/>
    </row>
    <row r="241" customFormat="false" ht="72" hidden="false" customHeight="false" outlineLevel="0" collapsed="false">
      <c r="A241" s="139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44"/>
      <c r="M241" s="140"/>
      <c r="N241" s="140"/>
      <c r="O241" s="145"/>
      <c r="T241" s="10"/>
      <c r="U241" s="10"/>
    </row>
    <row r="242" customFormat="false" ht="72" hidden="false" customHeight="false" outlineLevel="0" collapsed="false">
      <c r="A242" s="139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44"/>
      <c r="M242" s="140"/>
      <c r="N242" s="140"/>
      <c r="O242" s="145"/>
      <c r="T242" s="10"/>
      <c r="U242" s="10"/>
    </row>
    <row r="243" customFormat="false" ht="72" hidden="false" customHeight="false" outlineLevel="0" collapsed="false">
      <c r="A243" s="139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44"/>
      <c r="M243" s="140"/>
      <c r="N243" s="140"/>
      <c r="O243" s="145"/>
      <c r="T243" s="10"/>
      <c r="U243" s="10"/>
    </row>
    <row r="244" customFormat="false" ht="72" hidden="false" customHeight="false" outlineLevel="0" collapsed="false">
      <c r="A244" s="139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44"/>
      <c r="M244" s="140"/>
      <c r="N244" s="140"/>
      <c r="O244" s="145"/>
      <c r="T244" s="10"/>
      <c r="U244" s="10"/>
    </row>
    <row r="245" customFormat="false" ht="72" hidden="false" customHeight="false" outlineLevel="0" collapsed="false">
      <c r="A245" s="139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44"/>
      <c r="M245" s="140"/>
      <c r="N245" s="140"/>
      <c r="O245" s="145"/>
      <c r="T245" s="10"/>
      <c r="U245" s="10"/>
    </row>
    <row r="246" customFormat="false" ht="72" hidden="false" customHeight="false" outlineLevel="0" collapsed="false">
      <c r="A246" s="139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44"/>
      <c r="M246" s="140"/>
      <c r="N246" s="140"/>
      <c r="O246" s="145"/>
      <c r="T246" s="10"/>
      <c r="U246" s="10"/>
    </row>
    <row r="247" customFormat="false" ht="72" hidden="false" customHeight="false" outlineLevel="0" collapsed="false">
      <c r="A247" s="139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44"/>
      <c r="M247" s="140"/>
      <c r="N247" s="140"/>
      <c r="O247" s="145"/>
      <c r="T247" s="10"/>
      <c r="U247" s="10"/>
    </row>
    <row r="248" customFormat="false" ht="72" hidden="false" customHeight="false" outlineLevel="0" collapsed="false">
      <c r="A248" s="139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44"/>
      <c r="M248" s="140"/>
      <c r="N248" s="140"/>
      <c r="O248" s="145"/>
      <c r="T248" s="10"/>
      <c r="U248" s="10"/>
    </row>
    <row r="249" customFormat="false" ht="72" hidden="false" customHeight="false" outlineLevel="0" collapsed="false">
      <c r="A249" s="139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44"/>
      <c r="M249" s="140"/>
      <c r="N249" s="140"/>
      <c r="O249" s="145"/>
      <c r="T249" s="10"/>
      <c r="U249" s="10"/>
    </row>
    <row r="250" customFormat="false" ht="72" hidden="false" customHeight="false" outlineLevel="0" collapsed="false">
      <c r="A250" s="139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44"/>
      <c r="M250" s="140"/>
      <c r="N250" s="140"/>
      <c r="O250" s="145"/>
      <c r="T250" s="10"/>
      <c r="U250" s="10"/>
    </row>
    <row r="251" customFormat="false" ht="72" hidden="false" customHeight="false" outlineLevel="0" collapsed="false">
      <c r="A251" s="139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44"/>
      <c r="M251" s="140"/>
      <c r="N251" s="140"/>
      <c r="O251" s="145"/>
      <c r="T251" s="10"/>
      <c r="U251" s="10"/>
    </row>
    <row r="252" customFormat="false" ht="72" hidden="false" customHeight="false" outlineLevel="0" collapsed="false">
      <c r="A252" s="139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44"/>
      <c r="M252" s="140"/>
      <c r="N252" s="140"/>
      <c r="O252" s="145"/>
      <c r="T252" s="10"/>
      <c r="U252" s="10"/>
    </row>
    <row r="253" customFormat="false" ht="72" hidden="false" customHeight="false" outlineLevel="0" collapsed="false">
      <c r="A253" s="139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44"/>
      <c r="M253" s="140"/>
      <c r="N253" s="140"/>
      <c r="O253" s="145"/>
      <c r="T253" s="10"/>
      <c r="U253" s="10"/>
    </row>
    <row r="254" customFormat="false" ht="72" hidden="false" customHeight="false" outlineLevel="0" collapsed="false">
      <c r="A254" s="139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44"/>
      <c r="M254" s="140"/>
      <c r="N254" s="140"/>
      <c r="O254" s="145"/>
      <c r="T254" s="10"/>
      <c r="U254" s="10"/>
    </row>
    <row r="255" customFormat="false" ht="72" hidden="false" customHeight="false" outlineLevel="0" collapsed="false">
      <c r="A255" s="139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44"/>
      <c r="M255" s="140"/>
      <c r="N255" s="140"/>
      <c r="O255" s="145"/>
      <c r="T255" s="10"/>
      <c r="U255" s="10"/>
    </row>
    <row r="256" customFormat="false" ht="72" hidden="false" customHeight="false" outlineLevel="0" collapsed="false">
      <c r="A256" s="139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44"/>
      <c r="M256" s="140"/>
      <c r="N256" s="140"/>
      <c r="O256" s="145"/>
      <c r="T256" s="10"/>
      <c r="U256" s="10"/>
    </row>
    <row r="257" customFormat="false" ht="72" hidden="false" customHeight="false" outlineLevel="0" collapsed="false">
      <c r="A257" s="139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44"/>
      <c r="M257" s="140"/>
      <c r="N257" s="140"/>
      <c r="O257" s="145"/>
      <c r="T257" s="10"/>
      <c r="U257" s="10"/>
    </row>
    <row r="258" customFormat="false" ht="72" hidden="false" customHeight="false" outlineLevel="0" collapsed="false">
      <c r="A258" s="139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44"/>
      <c r="M258" s="140"/>
      <c r="N258" s="140"/>
      <c r="O258" s="145"/>
      <c r="T258" s="10"/>
      <c r="U258" s="10"/>
    </row>
    <row r="259" customFormat="false" ht="72" hidden="false" customHeight="false" outlineLevel="0" collapsed="false">
      <c r="A259" s="139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44"/>
      <c r="M259" s="140"/>
      <c r="N259" s="140"/>
      <c r="O259" s="145"/>
      <c r="T259" s="10"/>
      <c r="U259" s="10"/>
    </row>
    <row r="260" customFormat="false" ht="72" hidden="false" customHeight="false" outlineLevel="0" collapsed="false">
      <c r="A260" s="139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44"/>
      <c r="M260" s="140"/>
      <c r="N260" s="140"/>
      <c r="O260" s="145"/>
      <c r="T260" s="10"/>
      <c r="U260" s="10"/>
    </row>
    <row r="261" customFormat="false" ht="72" hidden="false" customHeight="false" outlineLevel="0" collapsed="false">
      <c r="A261" s="139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44"/>
      <c r="M261" s="140"/>
      <c r="N261" s="140"/>
      <c r="O261" s="145"/>
      <c r="T261" s="10"/>
      <c r="U261" s="10"/>
    </row>
    <row r="262" customFormat="false" ht="72" hidden="false" customHeight="false" outlineLevel="0" collapsed="false">
      <c r="A262" s="139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44"/>
      <c r="M262" s="140"/>
      <c r="N262" s="140"/>
      <c r="O262" s="145"/>
      <c r="T262" s="10"/>
      <c r="U262" s="10"/>
    </row>
    <row r="263" customFormat="false" ht="72" hidden="false" customHeight="false" outlineLevel="0" collapsed="false">
      <c r="A263" s="139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44"/>
      <c r="M263" s="140"/>
      <c r="N263" s="140"/>
      <c r="O263" s="145"/>
      <c r="T263" s="10"/>
      <c r="U263" s="10"/>
    </row>
    <row r="264" customFormat="false" ht="72" hidden="false" customHeight="false" outlineLevel="0" collapsed="false">
      <c r="A264" s="139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44"/>
      <c r="M264" s="140"/>
      <c r="N264" s="140"/>
      <c r="O264" s="145"/>
      <c r="T264" s="10"/>
      <c r="U264" s="10"/>
    </row>
    <row r="265" customFormat="false" ht="72" hidden="false" customHeight="false" outlineLevel="0" collapsed="false">
      <c r="A265" s="139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44"/>
      <c r="M265" s="140"/>
      <c r="N265" s="140"/>
      <c r="O265" s="145"/>
      <c r="T265" s="10"/>
      <c r="U265" s="10"/>
    </row>
    <row r="266" customFormat="false" ht="72" hidden="false" customHeight="false" outlineLevel="0" collapsed="false">
      <c r="A266" s="139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44"/>
      <c r="M266" s="140"/>
      <c r="N266" s="140"/>
      <c r="O266" s="145"/>
      <c r="T266" s="10"/>
      <c r="U266" s="10"/>
    </row>
    <row r="267" customFormat="false" ht="72" hidden="false" customHeight="false" outlineLevel="0" collapsed="false">
      <c r="A267" s="139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44"/>
      <c r="M267" s="140"/>
      <c r="N267" s="140"/>
      <c r="O267" s="145"/>
      <c r="T267" s="10"/>
      <c r="U267" s="10"/>
    </row>
    <row r="268" customFormat="false" ht="72" hidden="false" customHeight="false" outlineLevel="0" collapsed="false">
      <c r="A268" s="139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44"/>
      <c r="M268" s="140"/>
      <c r="N268" s="140"/>
      <c r="O268" s="145"/>
      <c r="T268" s="10"/>
      <c r="U268" s="10"/>
    </row>
    <row r="269" customFormat="false" ht="72" hidden="false" customHeight="false" outlineLevel="0" collapsed="false">
      <c r="A269" s="139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44"/>
      <c r="M269" s="140"/>
      <c r="N269" s="140"/>
      <c r="O269" s="145"/>
      <c r="T269" s="10"/>
      <c r="U269" s="10"/>
    </row>
    <row r="270" customFormat="false" ht="72" hidden="false" customHeight="false" outlineLevel="0" collapsed="false">
      <c r="A270" s="139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44"/>
      <c r="M270" s="140"/>
      <c r="N270" s="140"/>
      <c r="O270" s="145"/>
      <c r="T270" s="10"/>
      <c r="U270" s="10"/>
    </row>
    <row r="271" customFormat="false" ht="72" hidden="false" customHeight="false" outlineLevel="0" collapsed="false">
      <c r="A271" s="139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44"/>
      <c r="M271" s="140"/>
      <c r="N271" s="140"/>
      <c r="O271" s="145"/>
      <c r="T271" s="10"/>
      <c r="U271" s="10"/>
    </row>
    <row r="272" customFormat="false" ht="72" hidden="false" customHeight="false" outlineLevel="0" collapsed="false">
      <c r="A272" s="139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44"/>
      <c r="M272" s="140"/>
      <c r="N272" s="140"/>
      <c r="O272" s="145"/>
      <c r="T272" s="10"/>
      <c r="U272" s="10"/>
    </row>
    <row r="273" customFormat="false" ht="72" hidden="false" customHeight="false" outlineLevel="0" collapsed="false">
      <c r="A273" s="139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44"/>
      <c r="M273" s="140"/>
      <c r="N273" s="140"/>
      <c r="O273" s="145"/>
      <c r="T273" s="10"/>
      <c r="U273" s="10"/>
    </row>
    <row r="274" customFormat="false" ht="72" hidden="false" customHeight="false" outlineLevel="0" collapsed="false">
      <c r="A274" s="139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44"/>
      <c r="M274" s="140"/>
      <c r="N274" s="140"/>
      <c r="O274" s="145"/>
      <c r="T274" s="10"/>
      <c r="U274" s="10"/>
    </row>
    <row r="275" customFormat="false" ht="72" hidden="false" customHeight="false" outlineLevel="0" collapsed="false">
      <c r="A275" s="139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44"/>
      <c r="M275" s="140"/>
      <c r="N275" s="140"/>
      <c r="O275" s="145"/>
      <c r="T275" s="10"/>
      <c r="U275" s="10"/>
    </row>
    <row r="276" customFormat="false" ht="72" hidden="false" customHeight="false" outlineLevel="0" collapsed="false">
      <c r="A276" s="139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44"/>
      <c r="M276" s="140"/>
      <c r="N276" s="140"/>
      <c r="O276" s="145"/>
      <c r="T276" s="10"/>
      <c r="U276" s="10"/>
    </row>
    <row r="277" customFormat="false" ht="72" hidden="false" customHeight="false" outlineLevel="0" collapsed="false">
      <c r="A277" s="139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44"/>
      <c r="M277" s="140"/>
      <c r="N277" s="140"/>
      <c r="O277" s="145"/>
      <c r="T277" s="10"/>
      <c r="U277" s="10"/>
    </row>
    <row r="278" customFormat="false" ht="72" hidden="false" customHeight="false" outlineLevel="0" collapsed="false">
      <c r="A278" s="139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44"/>
      <c r="M278" s="140"/>
      <c r="N278" s="140"/>
      <c r="O278" s="145"/>
      <c r="T278" s="10"/>
      <c r="U278" s="10"/>
    </row>
    <row r="279" customFormat="false" ht="72" hidden="false" customHeight="false" outlineLevel="0" collapsed="false">
      <c r="A279" s="139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44"/>
      <c r="M279" s="140"/>
      <c r="N279" s="140"/>
      <c r="O279" s="145"/>
      <c r="T279" s="10"/>
      <c r="U279" s="10"/>
    </row>
    <row r="280" customFormat="false" ht="72" hidden="false" customHeight="false" outlineLevel="0" collapsed="false">
      <c r="A280" s="139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44"/>
      <c r="M280" s="140"/>
      <c r="N280" s="140"/>
      <c r="O280" s="145"/>
      <c r="T280" s="10"/>
      <c r="U280" s="10"/>
    </row>
    <row r="281" customFormat="false" ht="72" hidden="false" customHeight="false" outlineLevel="0" collapsed="false">
      <c r="A281" s="139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44"/>
      <c r="M281" s="140"/>
      <c r="N281" s="140"/>
      <c r="O281" s="145"/>
      <c r="T281" s="10"/>
      <c r="U281" s="10"/>
    </row>
    <row r="282" customFormat="false" ht="72" hidden="false" customHeight="false" outlineLevel="0" collapsed="false">
      <c r="A282" s="139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44"/>
      <c r="M282" s="140"/>
      <c r="N282" s="140"/>
      <c r="O282" s="145"/>
      <c r="T282" s="10"/>
      <c r="U282" s="10"/>
    </row>
    <row r="283" customFormat="false" ht="72" hidden="false" customHeight="false" outlineLevel="0" collapsed="false">
      <c r="A283" s="139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44"/>
      <c r="M283" s="140"/>
      <c r="N283" s="140"/>
      <c r="O283" s="145"/>
      <c r="T283" s="10"/>
      <c r="U283" s="10"/>
    </row>
    <row r="284" customFormat="false" ht="72" hidden="false" customHeight="false" outlineLevel="0" collapsed="false">
      <c r="A284" s="139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44"/>
      <c r="M284" s="140"/>
      <c r="N284" s="140"/>
      <c r="O284" s="145"/>
      <c r="T284" s="10"/>
      <c r="U284" s="10"/>
    </row>
    <row r="285" customFormat="false" ht="72" hidden="false" customHeight="false" outlineLevel="0" collapsed="false">
      <c r="A285" s="139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44"/>
      <c r="M285" s="140"/>
      <c r="N285" s="140"/>
      <c r="O285" s="145"/>
      <c r="T285" s="10"/>
      <c r="U285" s="10"/>
    </row>
    <row r="286" customFormat="false" ht="72" hidden="false" customHeight="false" outlineLevel="0" collapsed="false">
      <c r="A286" s="139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44"/>
      <c r="M286" s="140"/>
      <c r="N286" s="140"/>
      <c r="O286" s="145"/>
      <c r="T286" s="10"/>
      <c r="U286" s="10"/>
    </row>
    <row r="287" customFormat="false" ht="72" hidden="false" customHeight="false" outlineLevel="0" collapsed="false">
      <c r="A287" s="139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44"/>
      <c r="M287" s="140"/>
      <c r="N287" s="140"/>
      <c r="O287" s="145"/>
      <c r="T287" s="10"/>
      <c r="U287" s="10"/>
    </row>
    <row r="288" customFormat="false" ht="72" hidden="false" customHeight="false" outlineLevel="0" collapsed="false">
      <c r="A288" s="139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44"/>
      <c r="M288" s="140"/>
      <c r="N288" s="140"/>
      <c r="O288" s="145"/>
      <c r="T288" s="10"/>
      <c r="U288" s="10"/>
    </row>
    <row r="289" customFormat="false" ht="72" hidden="false" customHeight="false" outlineLevel="0" collapsed="false">
      <c r="A289" s="139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44"/>
      <c r="M289" s="140"/>
      <c r="N289" s="140"/>
      <c r="O289" s="145"/>
      <c r="T289" s="10"/>
      <c r="U289" s="10"/>
    </row>
    <row r="290" customFormat="false" ht="72" hidden="false" customHeight="false" outlineLevel="0" collapsed="false">
      <c r="A290" s="139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44"/>
      <c r="M290" s="140"/>
      <c r="N290" s="140"/>
      <c r="O290" s="145"/>
      <c r="T290" s="10"/>
      <c r="U290" s="10"/>
    </row>
    <row r="291" customFormat="false" ht="72" hidden="false" customHeight="false" outlineLevel="0" collapsed="false">
      <c r="A291" s="139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44"/>
      <c r="M291" s="140"/>
      <c r="N291" s="140"/>
      <c r="O291" s="145"/>
      <c r="T291" s="10"/>
      <c r="U291" s="10"/>
    </row>
    <row r="292" customFormat="false" ht="72" hidden="false" customHeight="false" outlineLevel="0" collapsed="false">
      <c r="A292" s="139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44"/>
      <c r="M292" s="140"/>
      <c r="N292" s="140"/>
      <c r="O292" s="145"/>
      <c r="T292" s="10"/>
      <c r="U292" s="10"/>
    </row>
    <row r="293" customFormat="false" ht="72" hidden="false" customHeight="false" outlineLevel="0" collapsed="false">
      <c r="A293" s="139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44"/>
      <c r="M293" s="140"/>
      <c r="N293" s="140"/>
      <c r="O293" s="145"/>
      <c r="T293" s="10"/>
      <c r="U293" s="10"/>
    </row>
    <row r="294" customFormat="false" ht="72" hidden="false" customHeight="false" outlineLevel="0" collapsed="false">
      <c r="A294" s="139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44"/>
      <c r="M294" s="140"/>
      <c r="N294" s="140"/>
      <c r="O294" s="145"/>
      <c r="T294" s="10"/>
      <c r="U294" s="10"/>
    </row>
    <row r="295" customFormat="false" ht="72" hidden="false" customHeight="false" outlineLevel="0" collapsed="false">
      <c r="A295" s="139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44"/>
      <c r="M295" s="140"/>
      <c r="N295" s="140"/>
      <c r="O295" s="145"/>
      <c r="T295" s="10"/>
      <c r="U295" s="10"/>
    </row>
    <row r="296" customFormat="false" ht="72" hidden="false" customHeight="false" outlineLevel="0" collapsed="false">
      <c r="A296" s="139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44"/>
      <c r="M296" s="140"/>
      <c r="N296" s="140"/>
      <c r="O296" s="145"/>
      <c r="T296" s="10"/>
      <c r="U296" s="10"/>
    </row>
    <row r="297" customFormat="false" ht="72" hidden="false" customHeight="false" outlineLevel="0" collapsed="false">
      <c r="A297" s="139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44"/>
      <c r="M297" s="140"/>
      <c r="N297" s="140"/>
      <c r="O297" s="145"/>
      <c r="T297" s="10"/>
      <c r="U297" s="10"/>
    </row>
    <row r="298" customFormat="false" ht="72" hidden="false" customHeight="false" outlineLevel="0" collapsed="false">
      <c r="A298" s="139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44"/>
      <c r="M298" s="140"/>
      <c r="N298" s="140"/>
      <c r="O298" s="145"/>
      <c r="T298" s="10"/>
      <c r="U298" s="10"/>
    </row>
    <row r="299" customFormat="false" ht="72" hidden="false" customHeight="false" outlineLevel="0" collapsed="false">
      <c r="A299" s="139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44"/>
      <c r="M299" s="140"/>
      <c r="N299" s="140"/>
      <c r="O299" s="145"/>
      <c r="T299" s="10"/>
      <c r="U299" s="10"/>
    </row>
    <row r="300" customFormat="false" ht="72" hidden="false" customHeight="false" outlineLevel="0" collapsed="false">
      <c r="A300" s="139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44"/>
      <c r="M300" s="140"/>
      <c r="N300" s="140"/>
      <c r="O300" s="145"/>
      <c r="T300" s="10"/>
      <c r="U300" s="10"/>
    </row>
    <row r="301" customFormat="false" ht="72" hidden="false" customHeight="false" outlineLevel="0" collapsed="false">
      <c r="A301" s="139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44"/>
      <c r="M301" s="140"/>
      <c r="N301" s="140"/>
      <c r="O301" s="145"/>
      <c r="T301" s="10"/>
      <c r="U301" s="10"/>
    </row>
    <row r="302" customFormat="false" ht="72" hidden="false" customHeight="false" outlineLevel="0" collapsed="false">
      <c r="A302" s="139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44"/>
      <c r="M302" s="140"/>
      <c r="N302" s="140"/>
      <c r="O302" s="145"/>
      <c r="T302" s="10"/>
      <c r="U302" s="10"/>
    </row>
    <row r="303" customFormat="false" ht="72" hidden="false" customHeight="false" outlineLevel="0" collapsed="false">
      <c r="A303" s="139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44"/>
      <c r="M303" s="140"/>
      <c r="N303" s="140"/>
      <c r="O303" s="145"/>
      <c r="T303" s="10"/>
      <c r="U303" s="10"/>
    </row>
    <row r="304" customFormat="false" ht="72" hidden="false" customHeight="false" outlineLevel="0" collapsed="false">
      <c r="A304" s="139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44"/>
      <c r="M304" s="140"/>
      <c r="N304" s="140"/>
      <c r="O304" s="145"/>
      <c r="T304" s="10"/>
      <c r="U304" s="10"/>
    </row>
    <row r="305" customFormat="false" ht="72" hidden="false" customHeight="false" outlineLevel="0" collapsed="false">
      <c r="A305" s="139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44"/>
      <c r="M305" s="140"/>
      <c r="N305" s="140"/>
      <c r="O305" s="145"/>
      <c r="T305" s="10"/>
      <c r="U305" s="10"/>
    </row>
    <row r="306" customFormat="false" ht="72" hidden="false" customHeight="false" outlineLevel="0" collapsed="false">
      <c r="A306" s="139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44"/>
      <c r="M306" s="140"/>
      <c r="N306" s="140"/>
      <c r="O306" s="145"/>
      <c r="T306" s="10"/>
      <c r="U306" s="10"/>
    </row>
    <row r="307" customFormat="false" ht="72" hidden="false" customHeight="false" outlineLevel="0" collapsed="false">
      <c r="A307" s="139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44"/>
      <c r="M307" s="140"/>
      <c r="N307" s="140"/>
      <c r="O307" s="145"/>
      <c r="T307" s="10"/>
      <c r="U307" s="10"/>
    </row>
    <row r="308" customFormat="false" ht="72" hidden="false" customHeight="false" outlineLevel="0" collapsed="false">
      <c r="A308" s="139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44"/>
      <c r="M308" s="140"/>
      <c r="N308" s="140"/>
      <c r="O308" s="145"/>
      <c r="T308" s="10"/>
      <c r="U308" s="10"/>
    </row>
    <row r="309" customFormat="false" ht="72" hidden="false" customHeight="false" outlineLevel="0" collapsed="false">
      <c r="A309" s="139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44"/>
      <c r="M309" s="140"/>
      <c r="N309" s="140"/>
      <c r="O309" s="145"/>
      <c r="T309" s="10"/>
      <c r="U309" s="10"/>
    </row>
    <row r="310" customFormat="false" ht="72" hidden="false" customHeight="false" outlineLevel="0" collapsed="false">
      <c r="A310" s="139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44"/>
      <c r="M310" s="140"/>
      <c r="N310" s="140"/>
      <c r="O310" s="145"/>
      <c r="T310" s="10"/>
      <c r="U310" s="10"/>
    </row>
    <row r="311" customFormat="false" ht="72" hidden="false" customHeight="false" outlineLevel="0" collapsed="false">
      <c r="A311" s="139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44"/>
      <c r="M311" s="140"/>
      <c r="N311" s="140"/>
      <c r="O311" s="145"/>
      <c r="T311" s="10"/>
      <c r="U311" s="10"/>
    </row>
    <row r="312" customFormat="false" ht="72" hidden="false" customHeight="false" outlineLevel="0" collapsed="false">
      <c r="A312" s="139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44"/>
      <c r="M312" s="140"/>
      <c r="N312" s="140"/>
      <c r="O312" s="145"/>
      <c r="T312" s="10"/>
      <c r="U312" s="10"/>
    </row>
    <row r="313" customFormat="false" ht="72" hidden="false" customHeight="false" outlineLevel="0" collapsed="false">
      <c r="A313" s="139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44"/>
      <c r="M313" s="140"/>
      <c r="N313" s="140"/>
      <c r="O313" s="145"/>
      <c r="T313" s="10"/>
      <c r="U313" s="10"/>
    </row>
    <row r="314" customFormat="false" ht="72" hidden="false" customHeight="false" outlineLevel="0" collapsed="false">
      <c r="A314" s="139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44"/>
      <c r="M314" s="140"/>
      <c r="N314" s="140"/>
      <c r="O314" s="145"/>
      <c r="T314" s="10"/>
      <c r="U314" s="10"/>
    </row>
    <row r="315" customFormat="false" ht="72" hidden="false" customHeight="false" outlineLevel="0" collapsed="false">
      <c r="A315" s="139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44"/>
      <c r="M315" s="140"/>
      <c r="N315" s="140"/>
      <c r="O315" s="145"/>
      <c r="T315" s="10"/>
      <c r="U315" s="10"/>
    </row>
    <row r="316" customFormat="false" ht="72" hidden="false" customHeight="false" outlineLevel="0" collapsed="false">
      <c r="A316" s="139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44"/>
      <c r="M316" s="140"/>
      <c r="N316" s="140"/>
      <c r="O316" s="145"/>
      <c r="T316" s="10"/>
      <c r="U316" s="10"/>
    </row>
    <row r="317" customFormat="false" ht="72" hidden="false" customHeight="false" outlineLevel="0" collapsed="false">
      <c r="A317" s="139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44"/>
      <c r="M317" s="140"/>
      <c r="N317" s="140"/>
      <c r="O317" s="145"/>
      <c r="T317" s="10"/>
      <c r="U317" s="10"/>
    </row>
    <row r="318" customFormat="false" ht="72" hidden="false" customHeight="false" outlineLevel="0" collapsed="false">
      <c r="A318" s="139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44"/>
      <c r="M318" s="140"/>
      <c r="N318" s="140"/>
      <c r="O318" s="145"/>
      <c r="T318" s="10"/>
      <c r="U318" s="10"/>
    </row>
    <row r="319" customFormat="false" ht="72" hidden="false" customHeight="false" outlineLevel="0" collapsed="false">
      <c r="A319" s="139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44"/>
      <c r="M319" s="140"/>
      <c r="N319" s="140"/>
      <c r="O319" s="145"/>
      <c r="T319" s="10"/>
      <c r="U319" s="10"/>
    </row>
    <row r="320" customFormat="false" ht="72" hidden="false" customHeight="false" outlineLevel="0" collapsed="false">
      <c r="A320" s="139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44"/>
      <c r="M320" s="140"/>
      <c r="N320" s="140"/>
      <c r="O320" s="145"/>
      <c r="T320" s="10"/>
      <c r="U320" s="10"/>
    </row>
    <row r="321" customFormat="false" ht="72" hidden="false" customHeight="false" outlineLevel="0" collapsed="false">
      <c r="A321" s="139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44"/>
      <c r="M321" s="140"/>
      <c r="N321" s="140"/>
      <c r="O321" s="145"/>
      <c r="T321" s="10"/>
      <c r="U321" s="10"/>
    </row>
    <row r="322" customFormat="false" ht="72" hidden="false" customHeight="false" outlineLevel="0" collapsed="false">
      <c r="A322" s="139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44"/>
      <c r="M322" s="140"/>
      <c r="N322" s="140"/>
      <c r="O322" s="145"/>
      <c r="T322" s="10"/>
      <c r="U322" s="10"/>
    </row>
    <row r="323" customFormat="false" ht="72" hidden="false" customHeight="false" outlineLevel="0" collapsed="false">
      <c r="A323" s="139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44"/>
      <c r="M323" s="140"/>
      <c r="N323" s="140"/>
      <c r="O323" s="145"/>
      <c r="T323" s="10"/>
      <c r="U323" s="10"/>
    </row>
    <row r="324" customFormat="false" ht="72" hidden="false" customHeight="false" outlineLevel="0" collapsed="false">
      <c r="A324" s="139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44"/>
      <c r="M324" s="140"/>
      <c r="N324" s="140"/>
      <c r="O324" s="145"/>
      <c r="T324" s="10"/>
      <c r="U324" s="10"/>
    </row>
    <row r="325" customFormat="false" ht="72" hidden="false" customHeight="false" outlineLevel="0" collapsed="false">
      <c r="A325" s="139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44"/>
      <c r="M325" s="140"/>
      <c r="N325" s="140"/>
      <c r="O325" s="145"/>
      <c r="T325" s="10"/>
      <c r="U325" s="10"/>
    </row>
    <row r="326" customFormat="false" ht="72" hidden="false" customHeight="false" outlineLevel="0" collapsed="false">
      <c r="A326" s="139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44"/>
      <c r="M326" s="140"/>
      <c r="N326" s="140"/>
      <c r="O326" s="145"/>
      <c r="T326" s="10"/>
      <c r="U326" s="10"/>
    </row>
    <row r="327" customFormat="false" ht="72" hidden="false" customHeight="false" outlineLevel="0" collapsed="false">
      <c r="A327" s="139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44"/>
      <c r="M327" s="140"/>
      <c r="N327" s="140"/>
      <c r="O327" s="145"/>
      <c r="T327" s="10"/>
      <c r="U327" s="10"/>
    </row>
    <row r="328" customFormat="false" ht="72" hidden="false" customHeight="false" outlineLevel="0" collapsed="false">
      <c r="A328" s="139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44"/>
      <c r="M328" s="140"/>
      <c r="N328" s="140"/>
      <c r="O328" s="145"/>
      <c r="T328" s="10"/>
      <c r="U328" s="10"/>
    </row>
    <row r="329" customFormat="false" ht="72" hidden="false" customHeight="false" outlineLevel="0" collapsed="false">
      <c r="A329" s="139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44"/>
      <c r="M329" s="140"/>
      <c r="N329" s="140"/>
      <c r="O329" s="145"/>
      <c r="T329" s="10"/>
      <c r="U329" s="10"/>
    </row>
    <row r="330" customFormat="false" ht="72" hidden="false" customHeight="false" outlineLevel="0" collapsed="false">
      <c r="A330" s="139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44"/>
      <c r="M330" s="140"/>
      <c r="N330" s="140"/>
      <c r="O330" s="145"/>
      <c r="T330" s="10"/>
      <c r="U330" s="10"/>
    </row>
    <row r="331" customFormat="false" ht="72" hidden="false" customHeight="false" outlineLevel="0" collapsed="false">
      <c r="A331" s="139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44"/>
      <c r="M331" s="140"/>
      <c r="N331" s="140"/>
      <c r="O331" s="145"/>
      <c r="T331" s="10"/>
      <c r="U331" s="10"/>
    </row>
    <row r="332" customFormat="false" ht="72" hidden="false" customHeight="false" outlineLevel="0" collapsed="false">
      <c r="A332" s="139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44"/>
      <c r="M332" s="140"/>
      <c r="N332" s="140"/>
      <c r="O332" s="145"/>
      <c r="T332" s="10"/>
      <c r="U332" s="10"/>
    </row>
    <row r="333" customFormat="false" ht="72" hidden="false" customHeight="false" outlineLevel="0" collapsed="false">
      <c r="A333" s="139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44"/>
      <c r="M333" s="140"/>
      <c r="N333" s="140"/>
      <c r="O333" s="145"/>
      <c r="T333" s="10"/>
      <c r="U333" s="10"/>
    </row>
    <row r="334" customFormat="false" ht="72" hidden="false" customHeight="false" outlineLevel="0" collapsed="false">
      <c r="A334" s="139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44"/>
      <c r="M334" s="140"/>
      <c r="N334" s="140"/>
      <c r="O334" s="145"/>
      <c r="T334" s="10"/>
      <c r="U334" s="10"/>
    </row>
    <row r="335" customFormat="false" ht="72" hidden="false" customHeight="false" outlineLevel="0" collapsed="false">
      <c r="A335" s="139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44"/>
      <c r="M335" s="140"/>
      <c r="N335" s="140"/>
      <c r="O335" s="145"/>
      <c r="T335" s="10"/>
      <c r="U335" s="10"/>
    </row>
    <row r="336" customFormat="false" ht="72" hidden="false" customHeight="false" outlineLevel="0" collapsed="false">
      <c r="A336" s="139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44"/>
      <c r="M336" s="140"/>
      <c r="N336" s="140"/>
      <c r="O336" s="145"/>
      <c r="T336" s="10"/>
      <c r="U336" s="10"/>
    </row>
    <row r="337" customFormat="false" ht="72" hidden="false" customHeight="false" outlineLevel="0" collapsed="false">
      <c r="A337" s="139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44"/>
      <c r="M337" s="140"/>
      <c r="N337" s="140"/>
      <c r="O337" s="145"/>
      <c r="T337" s="10"/>
      <c r="U337" s="10"/>
    </row>
    <row r="338" customFormat="false" ht="72" hidden="false" customHeight="false" outlineLevel="0" collapsed="false">
      <c r="A338" s="139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44"/>
      <c r="M338" s="140"/>
      <c r="N338" s="140"/>
      <c r="O338" s="145"/>
      <c r="T338" s="10"/>
      <c r="U338" s="10"/>
    </row>
    <row r="339" customFormat="false" ht="72" hidden="false" customHeight="false" outlineLevel="0" collapsed="false">
      <c r="A339" s="139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44"/>
      <c r="M339" s="140"/>
      <c r="N339" s="140"/>
      <c r="O339" s="145"/>
      <c r="T339" s="10"/>
      <c r="U339" s="10"/>
    </row>
    <row r="340" customFormat="false" ht="72" hidden="false" customHeight="false" outlineLevel="0" collapsed="false">
      <c r="A340" s="139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44"/>
      <c r="M340" s="140"/>
      <c r="N340" s="140"/>
      <c r="O340" s="145"/>
      <c r="T340" s="10"/>
      <c r="U340" s="10"/>
    </row>
    <row r="341" customFormat="false" ht="72" hidden="false" customHeight="false" outlineLevel="0" collapsed="false">
      <c r="A341" s="139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44"/>
      <c r="M341" s="140"/>
      <c r="N341" s="140"/>
      <c r="O341" s="145"/>
      <c r="T341" s="10"/>
      <c r="U341" s="10"/>
    </row>
    <row r="342" customFormat="false" ht="72" hidden="false" customHeight="false" outlineLevel="0" collapsed="false">
      <c r="A342" s="139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44"/>
      <c r="M342" s="140"/>
      <c r="N342" s="140"/>
      <c r="O342" s="145"/>
      <c r="T342" s="10"/>
      <c r="U342" s="10"/>
    </row>
    <row r="343" customFormat="false" ht="72" hidden="false" customHeight="false" outlineLevel="0" collapsed="false">
      <c r="A343" s="139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44"/>
      <c r="M343" s="140"/>
      <c r="N343" s="140"/>
      <c r="O343" s="145"/>
      <c r="T343" s="10"/>
      <c r="U343" s="10"/>
    </row>
    <row r="344" customFormat="false" ht="72" hidden="false" customHeight="false" outlineLevel="0" collapsed="false">
      <c r="A344" s="139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44"/>
      <c r="M344" s="140"/>
      <c r="N344" s="140"/>
      <c r="O344" s="145"/>
      <c r="T344" s="10"/>
      <c r="U344" s="10"/>
    </row>
    <row r="345" customFormat="false" ht="72" hidden="false" customHeight="false" outlineLevel="0" collapsed="false">
      <c r="A345" s="139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44"/>
      <c r="M345" s="140"/>
      <c r="N345" s="140"/>
      <c r="O345" s="145"/>
      <c r="T345" s="10"/>
      <c r="U345" s="10"/>
    </row>
    <row r="346" customFormat="false" ht="72" hidden="false" customHeight="false" outlineLevel="0" collapsed="false">
      <c r="A346" s="139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44"/>
      <c r="M346" s="140"/>
      <c r="N346" s="140"/>
      <c r="O346" s="145"/>
      <c r="T346" s="10"/>
      <c r="U346" s="10"/>
    </row>
    <row r="347" customFormat="false" ht="72" hidden="false" customHeight="false" outlineLevel="0" collapsed="false">
      <c r="A347" s="139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44"/>
      <c r="M347" s="140"/>
      <c r="N347" s="140"/>
      <c r="O347" s="145"/>
      <c r="T347" s="10"/>
      <c r="U347" s="10"/>
    </row>
    <row r="348" customFormat="false" ht="72" hidden="false" customHeight="false" outlineLevel="0" collapsed="false">
      <c r="A348" s="139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44"/>
      <c r="M348" s="140"/>
      <c r="N348" s="140"/>
      <c r="O348" s="145"/>
      <c r="T348" s="10"/>
      <c r="U348" s="10"/>
    </row>
    <row r="349" customFormat="false" ht="72" hidden="false" customHeight="false" outlineLevel="0" collapsed="false">
      <c r="A349" s="139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44"/>
      <c r="M349" s="140"/>
      <c r="N349" s="140"/>
      <c r="O349" s="145"/>
      <c r="T349" s="10"/>
      <c r="U349" s="10"/>
    </row>
    <row r="350" customFormat="false" ht="72" hidden="false" customHeight="false" outlineLevel="0" collapsed="false">
      <c r="A350" s="139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44"/>
      <c r="M350" s="140"/>
      <c r="N350" s="140"/>
      <c r="O350" s="145"/>
      <c r="T350" s="10"/>
      <c r="U350" s="10"/>
    </row>
    <row r="351" customFormat="false" ht="72" hidden="false" customHeight="false" outlineLevel="0" collapsed="false">
      <c r="A351" s="139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44"/>
      <c r="M351" s="140"/>
      <c r="N351" s="140"/>
      <c r="O351" s="145"/>
      <c r="T351" s="10"/>
      <c r="U351" s="10"/>
    </row>
    <row r="352" customFormat="false" ht="72" hidden="false" customHeight="false" outlineLevel="0" collapsed="false">
      <c r="A352" s="139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44"/>
      <c r="M352" s="140"/>
      <c r="N352" s="140"/>
      <c r="O352" s="145"/>
      <c r="T352" s="10"/>
      <c r="U352" s="10"/>
    </row>
    <row r="353" customFormat="false" ht="72" hidden="false" customHeight="false" outlineLevel="0" collapsed="false">
      <c r="A353" s="139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44"/>
      <c r="M353" s="140"/>
      <c r="N353" s="140"/>
      <c r="O353" s="145"/>
      <c r="T353" s="10"/>
      <c r="U353" s="10"/>
    </row>
    <row r="354" customFormat="false" ht="72" hidden="false" customHeight="false" outlineLevel="0" collapsed="false">
      <c r="A354" s="139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44"/>
      <c r="M354" s="140"/>
      <c r="N354" s="140"/>
      <c r="O354" s="145"/>
      <c r="T354" s="10"/>
      <c r="U354" s="10"/>
    </row>
    <row r="355" customFormat="false" ht="72" hidden="false" customHeight="false" outlineLevel="0" collapsed="false">
      <c r="A355" s="139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44"/>
      <c r="M355" s="140"/>
      <c r="N355" s="140"/>
      <c r="O355" s="145"/>
      <c r="T355" s="10"/>
      <c r="U355" s="10"/>
    </row>
    <row r="356" customFormat="false" ht="72" hidden="false" customHeight="false" outlineLevel="0" collapsed="false">
      <c r="A356" s="139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44"/>
      <c r="M356" s="140"/>
      <c r="N356" s="140"/>
      <c r="O356" s="145"/>
      <c r="T356" s="10"/>
      <c r="U356" s="10"/>
    </row>
    <row r="357" customFormat="false" ht="72" hidden="false" customHeight="false" outlineLevel="0" collapsed="false">
      <c r="A357" s="139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44"/>
      <c r="M357" s="140"/>
      <c r="N357" s="140"/>
      <c r="O357" s="145"/>
      <c r="T357" s="10"/>
      <c r="U357" s="10"/>
    </row>
    <row r="358" customFormat="false" ht="72" hidden="false" customHeight="false" outlineLevel="0" collapsed="false">
      <c r="A358" s="139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44"/>
      <c r="M358" s="140"/>
      <c r="N358" s="140"/>
      <c r="O358" s="145"/>
      <c r="T358" s="10"/>
      <c r="U358" s="10"/>
    </row>
    <row r="359" customFormat="false" ht="72" hidden="false" customHeight="false" outlineLevel="0" collapsed="false">
      <c r="A359" s="139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44"/>
      <c r="M359" s="140"/>
      <c r="N359" s="140"/>
      <c r="O359" s="145"/>
      <c r="T359" s="10"/>
      <c r="U359" s="10"/>
    </row>
    <row r="360" customFormat="false" ht="72" hidden="false" customHeight="false" outlineLevel="0" collapsed="false">
      <c r="A360" s="139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44"/>
      <c r="M360" s="140"/>
      <c r="N360" s="140"/>
      <c r="O360" s="145"/>
      <c r="T360" s="10"/>
      <c r="U360" s="10"/>
    </row>
    <row r="361" customFormat="false" ht="72" hidden="false" customHeight="false" outlineLevel="0" collapsed="false">
      <c r="A361" s="139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44"/>
      <c r="M361" s="140"/>
      <c r="N361" s="140"/>
      <c r="O361" s="145"/>
      <c r="T361" s="10"/>
      <c r="U361" s="10"/>
    </row>
    <row r="362" customFormat="false" ht="72" hidden="false" customHeight="false" outlineLevel="0" collapsed="false">
      <c r="A362" s="139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44"/>
      <c r="M362" s="140"/>
      <c r="N362" s="140"/>
      <c r="O362" s="145"/>
      <c r="T362" s="10"/>
      <c r="U362" s="10"/>
    </row>
    <row r="363" customFormat="false" ht="72" hidden="false" customHeight="false" outlineLevel="0" collapsed="false">
      <c r="A363" s="139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44"/>
      <c r="M363" s="140"/>
      <c r="N363" s="140"/>
      <c r="O363" s="145"/>
      <c r="T363" s="10"/>
      <c r="U363" s="10"/>
    </row>
    <row r="364" customFormat="false" ht="72" hidden="false" customHeight="false" outlineLevel="0" collapsed="false">
      <c r="A364" s="139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44"/>
      <c r="M364" s="140"/>
      <c r="N364" s="140"/>
      <c r="O364" s="145"/>
      <c r="T364" s="10"/>
      <c r="U364" s="10"/>
    </row>
    <row r="365" customFormat="false" ht="72" hidden="false" customHeight="false" outlineLevel="0" collapsed="false">
      <c r="A365" s="139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44"/>
      <c r="M365" s="140"/>
      <c r="N365" s="140"/>
      <c r="O365" s="145"/>
      <c r="T365" s="10"/>
      <c r="U365" s="10"/>
    </row>
    <row r="366" customFormat="false" ht="72" hidden="false" customHeight="false" outlineLevel="0" collapsed="false">
      <c r="A366" s="139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44"/>
      <c r="M366" s="140"/>
      <c r="N366" s="140"/>
      <c r="O366" s="145"/>
      <c r="T366" s="10"/>
      <c r="U366" s="10"/>
    </row>
    <row r="367" customFormat="false" ht="72" hidden="false" customHeight="false" outlineLevel="0" collapsed="false">
      <c r="A367" s="139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44"/>
      <c r="M367" s="140"/>
      <c r="N367" s="140"/>
      <c r="O367" s="145"/>
      <c r="T367" s="10"/>
      <c r="U367" s="10"/>
    </row>
    <row r="368" customFormat="false" ht="72" hidden="false" customHeight="false" outlineLevel="0" collapsed="false">
      <c r="A368" s="139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44"/>
      <c r="M368" s="140"/>
      <c r="N368" s="140"/>
      <c r="O368" s="145"/>
      <c r="T368" s="10"/>
      <c r="U368" s="10"/>
    </row>
    <row r="369" customFormat="false" ht="72" hidden="false" customHeight="false" outlineLevel="0" collapsed="false">
      <c r="A369" s="139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44"/>
      <c r="M369" s="140"/>
      <c r="N369" s="140"/>
      <c r="O369" s="145"/>
      <c r="T369" s="10"/>
      <c r="U369" s="10"/>
    </row>
    <row r="370" customFormat="false" ht="72" hidden="false" customHeight="false" outlineLevel="0" collapsed="false">
      <c r="A370" s="139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44"/>
      <c r="M370" s="140"/>
      <c r="N370" s="140"/>
      <c r="O370" s="145"/>
      <c r="T370" s="10"/>
      <c r="U370" s="10"/>
    </row>
    <row r="371" customFormat="false" ht="72" hidden="false" customHeight="false" outlineLevel="0" collapsed="false">
      <c r="A371" s="139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44"/>
      <c r="M371" s="140"/>
      <c r="N371" s="140"/>
      <c r="O371" s="145"/>
      <c r="T371" s="10"/>
      <c r="U371" s="10"/>
    </row>
    <row r="372" customFormat="false" ht="72" hidden="false" customHeight="false" outlineLevel="0" collapsed="false">
      <c r="A372" s="139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44"/>
      <c r="M372" s="140"/>
      <c r="N372" s="140"/>
      <c r="O372" s="145"/>
      <c r="T372" s="10"/>
      <c r="U372" s="10"/>
    </row>
    <row r="373" customFormat="false" ht="72" hidden="false" customHeight="false" outlineLevel="0" collapsed="false">
      <c r="A373" s="139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44"/>
      <c r="M373" s="140"/>
      <c r="N373" s="140"/>
      <c r="O373" s="145"/>
      <c r="T373" s="10"/>
      <c r="U373" s="10"/>
    </row>
    <row r="374" customFormat="false" ht="72" hidden="false" customHeight="false" outlineLevel="0" collapsed="false">
      <c r="A374" s="139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44"/>
      <c r="M374" s="140"/>
      <c r="N374" s="140"/>
      <c r="O374" s="145"/>
      <c r="T374" s="10"/>
      <c r="U374" s="10"/>
    </row>
    <row r="375" customFormat="false" ht="72" hidden="false" customHeight="false" outlineLevel="0" collapsed="false">
      <c r="A375" s="139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44"/>
      <c r="M375" s="140"/>
      <c r="N375" s="140"/>
      <c r="O375" s="145"/>
      <c r="T375" s="10"/>
      <c r="U375" s="10"/>
    </row>
    <row r="376" customFormat="false" ht="72" hidden="false" customHeight="false" outlineLevel="0" collapsed="false">
      <c r="A376" s="139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44"/>
      <c r="M376" s="140"/>
      <c r="N376" s="140"/>
      <c r="O376" s="145"/>
      <c r="T376" s="10"/>
      <c r="U376" s="10"/>
    </row>
    <row r="377" customFormat="false" ht="72" hidden="false" customHeight="false" outlineLevel="0" collapsed="false">
      <c r="A377" s="139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44"/>
      <c r="M377" s="140"/>
      <c r="N377" s="140"/>
      <c r="O377" s="145"/>
      <c r="T377" s="10"/>
      <c r="U377" s="10"/>
    </row>
    <row r="378" customFormat="false" ht="72" hidden="false" customHeight="false" outlineLevel="0" collapsed="false">
      <c r="A378" s="139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44"/>
      <c r="M378" s="140"/>
      <c r="N378" s="140"/>
      <c r="O378" s="145"/>
      <c r="T378" s="10"/>
      <c r="U378" s="10"/>
    </row>
    <row r="379" customFormat="false" ht="72" hidden="false" customHeight="false" outlineLevel="0" collapsed="false">
      <c r="A379" s="139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44"/>
      <c r="M379" s="140"/>
      <c r="N379" s="140"/>
      <c r="O379" s="145"/>
      <c r="T379" s="10"/>
      <c r="U379" s="10"/>
    </row>
    <row r="380" customFormat="false" ht="72" hidden="false" customHeight="false" outlineLevel="0" collapsed="false">
      <c r="A380" s="139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44"/>
      <c r="M380" s="140"/>
      <c r="N380" s="140"/>
      <c r="O380" s="145"/>
      <c r="T380" s="10"/>
      <c r="U380" s="10"/>
    </row>
    <row r="381" customFormat="false" ht="72" hidden="false" customHeight="false" outlineLevel="0" collapsed="false">
      <c r="A381" s="139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44"/>
      <c r="M381" s="140"/>
      <c r="N381" s="140"/>
      <c r="O381" s="145"/>
      <c r="T381" s="10"/>
      <c r="U381" s="10"/>
    </row>
    <row r="382" customFormat="false" ht="72" hidden="false" customHeight="false" outlineLevel="0" collapsed="false">
      <c r="A382" s="139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44"/>
      <c r="M382" s="140"/>
      <c r="N382" s="140"/>
      <c r="O382" s="145"/>
      <c r="T382" s="10"/>
      <c r="U382" s="10"/>
    </row>
    <row r="383" customFormat="false" ht="72" hidden="false" customHeight="false" outlineLevel="0" collapsed="false">
      <c r="A383" s="139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44"/>
      <c r="M383" s="140"/>
      <c r="N383" s="140"/>
      <c r="O383" s="145"/>
      <c r="T383" s="10"/>
      <c r="U383" s="10"/>
    </row>
    <row r="384" customFormat="false" ht="72" hidden="false" customHeight="false" outlineLevel="0" collapsed="false">
      <c r="A384" s="139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44"/>
      <c r="M384" s="140"/>
      <c r="N384" s="140"/>
      <c r="O384" s="145"/>
      <c r="T384" s="10"/>
      <c r="U384" s="10"/>
    </row>
    <row r="385" customFormat="false" ht="72" hidden="false" customHeight="false" outlineLevel="0" collapsed="false">
      <c r="A385" s="139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44"/>
      <c r="M385" s="140"/>
      <c r="N385" s="140"/>
      <c r="O385" s="145"/>
      <c r="T385" s="10"/>
      <c r="U385" s="10"/>
    </row>
    <row r="386" customFormat="false" ht="72" hidden="false" customHeight="false" outlineLevel="0" collapsed="false">
      <c r="A386" s="139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44"/>
      <c r="M386" s="140"/>
      <c r="N386" s="140"/>
      <c r="O386" s="145"/>
      <c r="T386" s="10"/>
      <c r="U386" s="10"/>
    </row>
    <row r="387" customFormat="false" ht="72" hidden="false" customHeight="false" outlineLevel="0" collapsed="false">
      <c r="A387" s="139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44"/>
      <c r="M387" s="140"/>
      <c r="N387" s="140"/>
      <c r="O387" s="145"/>
      <c r="T387" s="10"/>
      <c r="U387" s="10"/>
    </row>
    <row r="388" customFormat="false" ht="72" hidden="false" customHeight="false" outlineLevel="0" collapsed="false">
      <c r="A388" s="139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44"/>
      <c r="M388" s="140"/>
      <c r="N388" s="140"/>
      <c r="O388" s="145"/>
      <c r="T388" s="10"/>
      <c r="U388" s="10"/>
    </row>
    <row r="389" customFormat="false" ht="72" hidden="false" customHeight="false" outlineLevel="0" collapsed="false">
      <c r="A389" s="139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44"/>
      <c r="M389" s="140"/>
      <c r="N389" s="140"/>
      <c r="O389" s="145"/>
      <c r="T389" s="10"/>
      <c r="U389" s="10"/>
    </row>
    <row r="390" customFormat="false" ht="72" hidden="false" customHeight="false" outlineLevel="0" collapsed="false">
      <c r="A390" s="139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44"/>
      <c r="M390" s="140"/>
      <c r="N390" s="140"/>
      <c r="O390" s="145"/>
      <c r="T390" s="10"/>
      <c r="U390" s="10"/>
    </row>
    <row r="391" customFormat="false" ht="72" hidden="false" customHeight="false" outlineLevel="0" collapsed="false">
      <c r="A391" s="139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44"/>
      <c r="M391" s="140"/>
      <c r="N391" s="140"/>
      <c r="O391" s="145"/>
      <c r="T391" s="10"/>
      <c r="U391" s="10"/>
    </row>
    <row r="392" customFormat="false" ht="72" hidden="false" customHeight="false" outlineLevel="0" collapsed="false">
      <c r="A392" s="139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44"/>
      <c r="M392" s="140"/>
      <c r="N392" s="140"/>
      <c r="O392" s="145"/>
      <c r="T392" s="10"/>
      <c r="U392" s="10"/>
    </row>
    <row r="393" customFormat="false" ht="72" hidden="false" customHeight="false" outlineLevel="0" collapsed="false">
      <c r="A393" s="139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44"/>
      <c r="M393" s="140"/>
      <c r="N393" s="140"/>
      <c r="O393" s="145"/>
      <c r="T393" s="10"/>
      <c r="U393" s="10"/>
    </row>
    <row r="394" customFormat="false" ht="72" hidden="false" customHeight="false" outlineLevel="0" collapsed="false">
      <c r="A394" s="139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44"/>
      <c r="M394" s="140"/>
      <c r="N394" s="140"/>
      <c r="O394" s="145"/>
      <c r="T394" s="10"/>
      <c r="U394" s="10"/>
    </row>
    <row r="395" customFormat="false" ht="72" hidden="false" customHeight="false" outlineLevel="0" collapsed="false">
      <c r="A395" s="139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44"/>
      <c r="M395" s="140"/>
      <c r="N395" s="140"/>
      <c r="O395" s="145"/>
      <c r="T395" s="10"/>
      <c r="U395" s="10"/>
    </row>
    <row r="396" customFormat="false" ht="72" hidden="false" customHeight="false" outlineLevel="0" collapsed="false">
      <c r="A396" s="139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44"/>
      <c r="M396" s="140"/>
      <c r="N396" s="140"/>
      <c r="O396" s="145"/>
      <c r="T396" s="10"/>
      <c r="U396" s="10"/>
    </row>
    <row r="397" customFormat="false" ht="72" hidden="false" customHeight="false" outlineLevel="0" collapsed="false">
      <c r="A397" s="139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44"/>
      <c r="M397" s="140"/>
      <c r="N397" s="140"/>
      <c r="O397" s="145"/>
      <c r="T397" s="10"/>
      <c r="U397" s="10"/>
    </row>
    <row r="398" customFormat="false" ht="72" hidden="false" customHeight="false" outlineLevel="0" collapsed="false">
      <c r="A398" s="139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44"/>
      <c r="M398" s="140"/>
      <c r="N398" s="140"/>
      <c r="O398" s="145"/>
      <c r="T398" s="10"/>
      <c r="U398" s="10"/>
    </row>
    <row r="399" customFormat="false" ht="72" hidden="false" customHeight="false" outlineLevel="0" collapsed="false">
      <c r="A399" s="139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44"/>
      <c r="M399" s="140"/>
      <c r="N399" s="140"/>
      <c r="O399" s="145"/>
      <c r="T399" s="10"/>
      <c r="U399" s="10"/>
    </row>
    <row r="400" customFormat="false" ht="72" hidden="false" customHeight="false" outlineLevel="0" collapsed="false">
      <c r="A400" s="139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44"/>
      <c r="M400" s="140"/>
      <c r="N400" s="140"/>
      <c r="O400" s="145"/>
      <c r="T400" s="10"/>
      <c r="U400" s="10"/>
    </row>
    <row r="401" customFormat="false" ht="72" hidden="false" customHeight="false" outlineLevel="0" collapsed="false">
      <c r="A401" s="139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44"/>
      <c r="M401" s="140"/>
      <c r="N401" s="140"/>
      <c r="O401" s="145"/>
      <c r="T401" s="10"/>
      <c r="U401" s="10"/>
    </row>
    <row r="402" customFormat="false" ht="72" hidden="false" customHeight="false" outlineLevel="0" collapsed="false">
      <c r="A402" s="139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44"/>
      <c r="M402" s="140"/>
      <c r="N402" s="140"/>
      <c r="O402" s="145"/>
      <c r="T402" s="10"/>
      <c r="U402" s="10"/>
    </row>
    <row r="403" customFormat="false" ht="72" hidden="false" customHeight="false" outlineLevel="0" collapsed="false">
      <c r="A403" s="139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44"/>
      <c r="M403" s="140"/>
      <c r="N403" s="140"/>
      <c r="O403" s="145"/>
      <c r="T403" s="10"/>
      <c r="U403" s="10"/>
    </row>
    <row r="404" customFormat="false" ht="72" hidden="false" customHeight="false" outlineLevel="0" collapsed="false">
      <c r="A404" s="139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44"/>
      <c r="M404" s="140"/>
      <c r="N404" s="140"/>
      <c r="O404" s="145"/>
      <c r="T404" s="10"/>
      <c r="U404" s="10"/>
    </row>
    <row r="405" customFormat="false" ht="72" hidden="false" customHeight="false" outlineLevel="0" collapsed="false">
      <c r="A405" s="139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44"/>
      <c r="M405" s="140"/>
      <c r="N405" s="140"/>
      <c r="O405" s="145"/>
      <c r="T405" s="10"/>
      <c r="U405" s="10"/>
    </row>
    <row r="406" customFormat="false" ht="72" hidden="false" customHeight="false" outlineLevel="0" collapsed="false">
      <c r="A406" s="139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44"/>
      <c r="M406" s="140"/>
      <c r="N406" s="140"/>
      <c r="O406" s="145"/>
      <c r="T406" s="10"/>
      <c r="U406" s="10"/>
    </row>
    <row r="407" customFormat="false" ht="72" hidden="false" customHeight="false" outlineLevel="0" collapsed="false">
      <c r="A407" s="139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44"/>
      <c r="M407" s="140"/>
      <c r="N407" s="140"/>
      <c r="O407" s="145"/>
      <c r="T407" s="10"/>
      <c r="U407" s="10"/>
    </row>
    <row r="408" customFormat="false" ht="72" hidden="false" customHeight="false" outlineLevel="0" collapsed="false">
      <c r="A408" s="139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44"/>
      <c r="M408" s="140"/>
      <c r="N408" s="140"/>
      <c r="O408" s="145"/>
      <c r="T408" s="10"/>
      <c r="U408" s="10"/>
    </row>
    <row r="409" customFormat="false" ht="72" hidden="false" customHeight="false" outlineLevel="0" collapsed="false">
      <c r="A409" s="139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44"/>
      <c r="M409" s="140"/>
      <c r="N409" s="140"/>
      <c r="O409" s="145"/>
      <c r="T409" s="10"/>
      <c r="U409" s="10"/>
    </row>
    <row r="410" customFormat="false" ht="72" hidden="false" customHeight="false" outlineLevel="0" collapsed="false">
      <c r="A410" s="139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44"/>
      <c r="M410" s="140"/>
      <c r="N410" s="140"/>
      <c r="O410" s="145"/>
      <c r="T410" s="10"/>
      <c r="U410" s="10"/>
    </row>
    <row r="411" customFormat="false" ht="72" hidden="false" customHeight="false" outlineLevel="0" collapsed="false">
      <c r="A411" s="139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44"/>
      <c r="M411" s="140"/>
      <c r="N411" s="140"/>
      <c r="O411" s="145"/>
      <c r="T411" s="10"/>
      <c r="U411" s="10"/>
    </row>
    <row r="412" customFormat="false" ht="72" hidden="false" customHeight="false" outlineLevel="0" collapsed="false">
      <c r="A412" s="139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44"/>
      <c r="M412" s="140"/>
      <c r="N412" s="140"/>
      <c r="O412" s="145"/>
      <c r="T412" s="10"/>
      <c r="U412" s="10"/>
    </row>
    <row r="413" customFormat="false" ht="72" hidden="false" customHeight="false" outlineLevel="0" collapsed="false">
      <c r="A413" s="139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44"/>
      <c r="M413" s="140"/>
      <c r="N413" s="140"/>
      <c r="O413" s="145"/>
      <c r="T413" s="10"/>
      <c r="U413" s="10"/>
    </row>
    <row r="414" customFormat="false" ht="72" hidden="false" customHeight="false" outlineLevel="0" collapsed="false">
      <c r="A414" s="139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44"/>
      <c r="M414" s="140"/>
      <c r="N414" s="140"/>
      <c r="O414" s="145"/>
      <c r="T414" s="10"/>
      <c r="U414" s="10"/>
    </row>
    <row r="415" customFormat="false" ht="72" hidden="false" customHeight="false" outlineLevel="0" collapsed="false">
      <c r="A415" s="139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44"/>
      <c r="M415" s="140"/>
      <c r="N415" s="140"/>
      <c r="O415" s="145"/>
      <c r="T415" s="10"/>
      <c r="U415" s="10"/>
    </row>
    <row r="416" customFormat="false" ht="72" hidden="false" customHeight="false" outlineLevel="0" collapsed="false">
      <c r="A416" s="139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44"/>
      <c r="M416" s="140"/>
      <c r="N416" s="140"/>
      <c r="O416" s="145"/>
      <c r="T416" s="10"/>
      <c r="U416" s="10"/>
    </row>
    <row r="417" customFormat="false" ht="72" hidden="false" customHeight="false" outlineLevel="0" collapsed="false">
      <c r="A417" s="139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44"/>
      <c r="M417" s="140"/>
      <c r="N417" s="140"/>
      <c r="O417" s="145"/>
      <c r="T417" s="10"/>
      <c r="U417" s="10"/>
    </row>
    <row r="418" customFormat="false" ht="72" hidden="false" customHeight="false" outlineLevel="0" collapsed="false">
      <c r="A418" s="139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44"/>
      <c r="M418" s="140"/>
      <c r="N418" s="140"/>
      <c r="O418" s="145"/>
      <c r="T418" s="10"/>
      <c r="U418" s="10"/>
    </row>
    <row r="419" customFormat="false" ht="72" hidden="false" customHeight="false" outlineLevel="0" collapsed="false">
      <c r="A419" s="139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44"/>
      <c r="M419" s="140"/>
      <c r="N419" s="140"/>
      <c r="O419" s="145"/>
      <c r="T419" s="10"/>
      <c r="U419" s="10"/>
    </row>
    <row r="420" customFormat="false" ht="72" hidden="false" customHeight="false" outlineLevel="0" collapsed="false">
      <c r="A420" s="139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44"/>
      <c r="M420" s="140"/>
      <c r="N420" s="140"/>
      <c r="O420" s="145"/>
      <c r="T420" s="10"/>
      <c r="U420" s="10"/>
    </row>
    <row r="421" customFormat="false" ht="72" hidden="false" customHeight="false" outlineLevel="0" collapsed="false">
      <c r="A421" s="139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44"/>
      <c r="M421" s="140"/>
      <c r="N421" s="140"/>
      <c r="O421" s="145"/>
      <c r="T421" s="10"/>
      <c r="U421" s="10"/>
    </row>
    <row r="422" customFormat="false" ht="72" hidden="false" customHeight="false" outlineLevel="0" collapsed="false">
      <c r="A422" s="139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44"/>
      <c r="M422" s="140"/>
      <c r="N422" s="140"/>
      <c r="O422" s="145"/>
      <c r="T422" s="10"/>
      <c r="U422" s="10"/>
    </row>
    <row r="423" customFormat="false" ht="72" hidden="false" customHeight="false" outlineLevel="0" collapsed="false">
      <c r="A423" s="139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44"/>
      <c r="M423" s="140"/>
      <c r="N423" s="140"/>
      <c r="O423" s="145"/>
      <c r="T423" s="10"/>
      <c r="U423" s="10"/>
    </row>
    <row r="424" customFormat="false" ht="72" hidden="false" customHeight="false" outlineLevel="0" collapsed="false">
      <c r="A424" s="139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44"/>
      <c r="M424" s="140"/>
      <c r="N424" s="140"/>
      <c r="O424" s="145"/>
      <c r="T424" s="10"/>
      <c r="U424" s="10"/>
    </row>
    <row r="425" customFormat="false" ht="72" hidden="false" customHeight="false" outlineLevel="0" collapsed="false">
      <c r="A425" s="139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44"/>
      <c r="M425" s="140"/>
      <c r="N425" s="140"/>
      <c r="O425" s="145"/>
      <c r="T425" s="10"/>
      <c r="U425" s="10"/>
    </row>
    <row r="426" customFormat="false" ht="72" hidden="false" customHeight="false" outlineLevel="0" collapsed="false">
      <c r="A426" s="139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44"/>
      <c r="M426" s="140"/>
      <c r="N426" s="140"/>
      <c r="O426" s="145"/>
      <c r="T426" s="10"/>
      <c r="U426" s="10"/>
    </row>
    <row r="427" customFormat="false" ht="72" hidden="false" customHeight="false" outlineLevel="0" collapsed="false">
      <c r="A427" s="139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44"/>
      <c r="M427" s="140"/>
      <c r="N427" s="140"/>
      <c r="O427" s="145"/>
      <c r="T427" s="10"/>
      <c r="U427" s="10"/>
    </row>
    <row r="428" customFormat="false" ht="72" hidden="false" customHeight="false" outlineLevel="0" collapsed="false">
      <c r="A428" s="139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44"/>
      <c r="M428" s="140"/>
      <c r="N428" s="140"/>
      <c r="O428" s="145"/>
      <c r="T428" s="10"/>
      <c r="U428" s="10"/>
    </row>
    <row r="429" customFormat="false" ht="72" hidden="false" customHeight="false" outlineLevel="0" collapsed="false">
      <c r="A429" s="139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44"/>
      <c r="M429" s="140"/>
      <c r="N429" s="140"/>
      <c r="O429" s="145"/>
      <c r="T429" s="10"/>
      <c r="U429" s="10"/>
    </row>
    <row r="430" customFormat="false" ht="72" hidden="false" customHeight="false" outlineLevel="0" collapsed="false">
      <c r="A430" s="139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44"/>
      <c r="M430" s="140"/>
      <c r="N430" s="140"/>
      <c r="O430" s="145"/>
      <c r="T430" s="10"/>
      <c r="U430" s="10"/>
    </row>
    <row r="431" customFormat="false" ht="72" hidden="false" customHeight="false" outlineLevel="0" collapsed="false">
      <c r="A431" s="139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44"/>
      <c r="M431" s="140"/>
      <c r="N431" s="140"/>
      <c r="O431" s="145"/>
      <c r="T431" s="10"/>
      <c r="U431" s="10"/>
    </row>
    <row r="432" customFormat="false" ht="72" hidden="false" customHeight="false" outlineLevel="0" collapsed="false">
      <c r="A432" s="139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44"/>
      <c r="M432" s="140"/>
      <c r="N432" s="140"/>
      <c r="O432" s="145"/>
      <c r="T432" s="10"/>
      <c r="U432" s="10"/>
    </row>
    <row r="433" customFormat="false" ht="72" hidden="false" customHeight="false" outlineLevel="0" collapsed="false">
      <c r="A433" s="139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44"/>
      <c r="M433" s="140"/>
      <c r="N433" s="140"/>
      <c r="O433" s="145"/>
      <c r="T433" s="10"/>
      <c r="U433" s="10"/>
    </row>
    <row r="434" customFormat="false" ht="72" hidden="false" customHeight="false" outlineLevel="0" collapsed="false">
      <c r="A434" s="139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44"/>
      <c r="M434" s="140"/>
      <c r="N434" s="140"/>
      <c r="O434" s="145"/>
      <c r="T434" s="10"/>
      <c r="U434" s="10"/>
    </row>
    <row r="435" customFormat="false" ht="72" hidden="false" customHeight="false" outlineLevel="0" collapsed="false">
      <c r="A435" s="139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44"/>
      <c r="M435" s="140"/>
      <c r="N435" s="140"/>
      <c r="O435" s="145"/>
      <c r="T435" s="10"/>
      <c r="U435" s="10"/>
    </row>
    <row r="436" customFormat="false" ht="72" hidden="false" customHeight="false" outlineLevel="0" collapsed="false">
      <c r="A436" s="139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44"/>
      <c r="M436" s="140"/>
      <c r="N436" s="140"/>
      <c r="O436" s="145"/>
      <c r="T436" s="10"/>
      <c r="U436" s="10"/>
    </row>
    <row r="437" customFormat="false" ht="72" hidden="false" customHeight="false" outlineLevel="0" collapsed="false">
      <c r="A437" s="139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44"/>
      <c r="M437" s="140"/>
      <c r="N437" s="140"/>
      <c r="O437" s="145"/>
      <c r="T437" s="10"/>
      <c r="U437" s="10"/>
    </row>
    <row r="438" customFormat="false" ht="72" hidden="false" customHeight="false" outlineLevel="0" collapsed="false">
      <c r="A438" s="139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44"/>
      <c r="M438" s="140"/>
      <c r="N438" s="140"/>
      <c r="O438" s="145"/>
      <c r="T438" s="10"/>
      <c r="U438" s="10"/>
    </row>
    <row r="439" customFormat="false" ht="72" hidden="false" customHeight="false" outlineLevel="0" collapsed="false">
      <c r="A439" s="139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44"/>
      <c r="M439" s="140"/>
      <c r="N439" s="140"/>
      <c r="O439" s="145"/>
      <c r="T439" s="10"/>
      <c r="U439" s="10"/>
    </row>
    <row r="440" customFormat="false" ht="72" hidden="false" customHeight="false" outlineLevel="0" collapsed="false">
      <c r="A440" s="139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44"/>
      <c r="M440" s="140"/>
      <c r="N440" s="140"/>
      <c r="O440" s="145"/>
      <c r="T440" s="10"/>
      <c r="U440" s="10"/>
    </row>
    <row r="441" customFormat="false" ht="72" hidden="false" customHeight="false" outlineLevel="0" collapsed="false">
      <c r="A441" s="139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44"/>
      <c r="M441" s="140"/>
      <c r="N441" s="140"/>
      <c r="O441" s="145"/>
      <c r="T441" s="10"/>
      <c r="U441" s="10"/>
    </row>
    <row r="442" customFormat="false" ht="72" hidden="false" customHeight="false" outlineLevel="0" collapsed="false">
      <c r="A442" s="139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44"/>
      <c r="M442" s="140"/>
      <c r="N442" s="140"/>
      <c r="O442" s="145"/>
      <c r="T442" s="10"/>
      <c r="U442" s="10"/>
    </row>
    <row r="443" customFormat="false" ht="72" hidden="false" customHeight="false" outlineLevel="0" collapsed="false">
      <c r="A443" s="139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44"/>
      <c r="M443" s="140"/>
      <c r="N443" s="140"/>
      <c r="O443" s="145"/>
      <c r="T443" s="10"/>
      <c r="U443" s="10"/>
    </row>
    <row r="444" customFormat="false" ht="72" hidden="false" customHeight="false" outlineLevel="0" collapsed="false">
      <c r="A444" s="139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44"/>
      <c r="M444" s="140"/>
      <c r="N444" s="140"/>
      <c r="O444" s="145"/>
      <c r="T444" s="10"/>
      <c r="U444" s="10"/>
    </row>
    <row r="445" customFormat="false" ht="72" hidden="false" customHeight="false" outlineLevel="0" collapsed="false">
      <c r="A445" s="139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44"/>
      <c r="M445" s="140"/>
      <c r="N445" s="140"/>
      <c r="O445" s="145"/>
      <c r="T445" s="10"/>
      <c r="U445" s="10"/>
    </row>
    <row r="446" customFormat="false" ht="72" hidden="false" customHeight="false" outlineLevel="0" collapsed="false">
      <c r="A446" s="139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44"/>
      <c r="M446" s="140"/>
      <c r="N446" s="140"/>
      <c r="O446" s="145"/>
      <c r="T446" s="10"/>
      <c r="U446" s="10"/>
    </row>
    <row r="447" customFormat="false" ht="72" hidden="false" customHeight="false" outlineLevel="0" collapsed="false">
      <c r="A447" s="139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44"/>
      <c r="M447" s="140"/>
      <c r="N447" s="140"/>
      <c r="O447" s="145"/>
      <c r="T447" s="10"/>
      <c r="U447" s="10"/>
    </row>
    <row r="448" customFormat="false" ht="72" hidden="false" customHeight="false" outlineLevel="0" collapsed="false">
      <c r="A448" s="139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44"/>
      <c r="M448" s="140"/>
      <c r="N448" s="140"/>
      <c r="O448" s="145"/>
      <c r="T448" s="10"/>
      <c r="U448" s="10"/>
    </row>
    <row r="449" customFormat="false" ht="72" hidden="false" customHeight="false" outlineLevel="0" collapsed="false">
      <c r="A449" s="139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44"/>
      <c r="M449" s="140"/>
      <c r="N449" s="140"/>
      <c r="O449" s="145"/>
      <c r="T449" s="10"/>
      <c r="U449" s="10"/>
    </row>
    <row r="450" customFormat="false" ht="72" hidden="false" customHeight="false" outlineLevel="0" collapsed="false">
      <c r="A450" s="139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44"/>
      <c r="M450" s="140"/>
      <c r="N450" s="140"/>
      <c r="O450" s="145"/>
      <c r="T450" s="10"/>
      <c r="U450" s="10"/>
    </row>
    <row r="451" customFormat="false" ht="72" hidden="false" customHeight="false" outlineLevel="0" collapsed="false">
      <c r="A451" s="139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44"/>
      <c r="M451" s="140"/>
      <c r="N451" s="140"/>
      <c r="O451" s="145"/>
      <c r="T451" s="10"/>
      <c r="U451" s="10"/>
    </row>
    <row r="452" customFormat="false" ht="72" hidden="false" customHeight="false" outlineLevel="0" collapsed="false">
      <c r="A452" s="139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44"/>
      <c r="M452" s="140"/>
      <c r="N452" s="140"/>
      <c r="O452" s="145"/>
      <c r="T452" s="10"/>
      <c r="U452" s="10"/>
    </row>
    <row r="453" customFormat="false" ht="72" hidden="false" customHeight="false" outlineLevel="0" collapsed="false">
      <c r="A453" s="139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44"/>
      <c r="M453" s="140"/>
      <c r="N453" s="140"/>
      <c r="O453" s="145"/>
      <c r="T453" s="10"/>
      <c r="U453" s="10"/>
    </row>
    <row r="454" customFormat="false" ht="72" hidden="false" customHeight="false" outlineLevel="0" collapsed="false">
      <c r="A454" s="139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44"/>
      <c r="M454" s="140"/>
      <c r="N454" s="140"/>
      <c r="O454" s="145"/>
      <c r="T454" s="10"/>
      <c r="U454" s="10"/>
    </row>
    <row r="455" customFormat="false" ht="72" hidden="false" customHeight="false" outlineLevel="0" collapsed="false">
      <c r="A455" s="139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44"/>
      <c r="M455" s="140"/>
      <c r="N455" s="140"/>
      <c r="O455" s="145"/>
      <c r="T455" s="10"/>
      <c r="U455" s="10"/>
    </row>
    <row r="456" customFormat="false" ht="72" hidden="false" customHeight="false" outlineLevel="0" collapsed="false">
      <c r="A456" s="139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44"/>
      <c r="M456" s="140"/>
      <c r="N456" s="140"/>
      <c r="O456" s="145"/>
      <c r="T456" s="10"/>
      <c r="U456" s="10"/>
    </row>
    <row r="457" customFormat="false" ht="72" hidden="false" customHeight="false" outlineLevel="0" collapsed="false">
      <c r="A457" s="139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44"/>
      <c r="M457" s="140"/>
      <c r="N457" s="140"/>
      <c r="O457" s="145"/>
      <c r="T457" s="10"/>
      <c r="U457" s="10"/>
    </row>
    <row r="458" customFormat="false" ht="72" hidden="false" customHeight="false" outlineLevel="0" collapsed="false">
      <c r="A458" s="139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44"/>
      <c r="M458" s="140"/>
      <c r="N458" s="140"/>
      <c r="O458" s="145"/>
      <c r="T458" s="10"/>
      <c r="U458" s="10"/>
    </row>
    <row r="459" customFormat="false" ht="72" hidden="false" customHeight="false" outlineLevel="0" collapsed="false">
      <c r="A459" s="139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44"/>
      <c r="M459" s="140"/>
      <c r="N459" s="140"/>
      <c r="O459" s="145"/>
      <c r="T459" s="10"/>
      <c r="U459" s="10"/>
    </row>
    <row r="460" customFormat="false" ht="72" hidden="false" customHeight="false" outlineLevel="0" collapsed="false">
      <c r="A460" s="139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44"/>
      <c r="M460" s="140"/>
      <c r="N460" s="140"/>
      <c r="O460" s="145"/>
      <c r="T460" s="10"/>
      <c r="U460" s="10"/>
    </row>
    <row r="461" customFormat="false" ht="72" hidden="false" customHeight="false" outlineLevel="0" collapsed="false">
      <c r="A461" s="139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44"/>
      <c r="M461" s="140"/>
      <c r="N461" s="140"/>
      <c r="O461" s="145"/>
      <c r="T461" s="10"/>
      <c r="U461" s="10"/>
    </row>
    <row r="462" customFormat="false" ht="72" hidden="false" customHeight="false" outlineLevel="0" collapsed="false">
      <c r="A462" s="139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44"/>
      <c r="M462" s="140"/>
      <c r="N462" s="140"/>
      <c r="O462" s="145"/>
      <c r="T462" s="10"/>
      <c r="U462" s="10"/>
    </row>
    <row r="463" customFormat="false" ht="72" hidden="false" customHeight="false" outlineLevel="0" collapsed="false">
      <c r="A463" s="139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44"/>
      <c r="M463" s="140"/>
      <c r="N463" s="140"/>
      <c r="O463" s="145"/>
      <c r="T463" s="10"/>
      <c r="U463" s="10"/>
    </row>
    <row r="464" customFormat="false" ht="72" hidden="false" customHeight="false" outlineLevel="0" collapsed="false">
      <c r="A464" s="139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44"/>
      <c r="M464" s="140"/>
      <c r="N464" s="140"/>
      <c r="O464" s="145"/>
      <c r="T464" s="10"/>
      <c r="U464" s="10"/>
    </row>
    <row r="465" customFormat="false" ht="72" hidden="false" customHeight="false" outlineLevel="0" collapsed="false">
      <c r="A465" s="139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44"/>
      <c r="M465" s="140"/>
      <c r="N465" s="140"/>
      <c r="O465" s="145"/>
      <c r="T465" s="10"/>
      <c r="U465" s="10"/>
    </row>
    <row r="466" customFormat="false" ht="72" hidden="false" customHeight="false" outlineLevel="0" collapsed="false">
      <c r="A466" s="139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44"/>
      <c r="M466" s="140"/>
      <c r="N466" s="140"/>
      <c r="O466" s="145"/>
      <c r="T466" s="10"/>
      <c r="U466" s="10"/>
    </row>
    <row r="467" customFormat="false" ht="72" hidden="false" customHeight="false" outlineLevel="0" collapsed="false">
      <c r="A467" s="139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44"/>
      <c r="M467" s="140"/>
      <c r="N467" s="140"/>
      <c r="O467" s="145"/>
      <c r="T467" s="10"/>
      <c r="U467" s="10"/>
    </row>
    <row r="468" customFormat="false" ht="72" hidden="false" customHeight="false" outlineLevel="0" collapsed="false">
      <c r="A468" s="139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44"/>
      <c r="M468" s="140"/>
      <c r="N468" s="140"/>
      <c r="O468" s="145"/>
      <c r="T468" s="10"/>
      <c r="U468" s="10"/>
    </row>
    <row r="469" customFormat="false" ht="72" hidden="false" customHeight="false" outlineLevel="0" collapsed="false">
      <c r="A469" s="139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44"/>
      <c r="M469" s="140"/>
      <c r="N469" s="140"/>
      <c r="O469" s="145"/>
      <c r="T469" s="10"/>
      <c r="U469" s="10"/>
    </row>
    <row r="470" customFormat="false" ht="72" hidden="false" customHeight="false" outlineLevel="0" collapsed="false">
      <c r="A470" s="139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44"/>
      <c r="M470" s="140"/>
      <c r="N470" s="140"/>
      <c r="O470" s="145"/>
      <c r="T470" s="10"/>
      <c r="U470" s="10"/>
    </row>
    <row r="471" customFormat="false" ht="72" hidden="false" customHeight="false" outlineLevel="0" collapsed="false">
      <c r="A471" s="139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44"/>
      <c r="M471" s="140"/>
      <c r="N471" s="140"/>
      <c r="O471" s="145"/>
      <c r="T471" s="10"/>
      <c r="U471" s="10"/>
    </row>
    <row r="472" customFormat="false" ht="72" hidden="false" customHeight="false" outlineLevel="0" collapsed="false">
      <c r="A472" s="139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44"/>
      <c r="M472" s="140"/>
      <c r="N472" s="140"/>
      <c r="O472" s="145"/>
      <c r="T472" s="10"/>
      <c r="U472" s="10"/>
    </row>
    <row r="473" customFormat="false" ht="72" hidden="false" customHeight="false" outlineLevel="0" collapsed="false">
      <c r="A473" s="139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44"/>
      <c r="M473" s="140"/>
      <c r="N473" s="140"/>
      <c r="O473" s="145"/>
      <c r="T473" s="10"/>
      <c r="U473" s="10"/>
    </row>
    <row r="474" customFormat="false" ht="72" hidden="false" customHeight="false" outlineLevel="0" collapsed="false">
      <c r="A474" s="139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44"/>
      <c r="M474" s="140"/>
      <c r="N474" s="140"/>
      <c r="O474" s="145"/>
      <c r="T474" s="10"/>
      <c r="U474" s="10"/>
    </row>
    <row r="475" customFormat="false" ht="72" hidden="false" customHeight="false" outlineLevel="0" collapsed="false">
      <c r="A475" s="139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44"/>
      <c r="M475" s="140"/>
      <c r="N475" s="140"/>
      <c r="O475" s="145"/>
      <c r="T475" s="10"/>
      <c r="U475" s="10"/>
    </row>
    <row r="476" customFormat="false" ht="72" hidden="false" customHeight="false" outlineLevel="0" collapsed="false">
      <c r="A476" s="139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44"/>
      <c r="M476" s="140"/>
      <c r="N476" s="140"/>
      <c r="O476" s="145"/>
      <c r="T476" s="10"/>
      <c r="U476" s="10"/>
    </row>
    <row r="477" customFormat="false" ht="72" hidden="false" customHeight="false" outlineLevel="0" collapsed="false">
      <c r="A477" s="139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44"/>
      <c r="M477" s="140"/>
      <c r="N477" s="140"/>
      <c r="O477" s="145"/>
      <c r="T477" s="10"/>
      <c r="U477" s="10"/>
    </row>
    <row r="478" customFormat="false" ht="72" hidden="false" customHeight="false" outlineLevel="0" collapsed="false">
      <c r="A478" s="139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44"/>
      <c r="M478" s="140"/>
      <c r="N478" s="140"/>
      <c r="O478" s="145"/>
      <c r="T478" s="10"/>
      <c r="U478" s="10"/>
    </row>
    <row r="479" customFormat="false" ht="72" hidden="false" customHeight="false" outlineLevel="0" collapsed="false">
      <c r="A479" s="139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44"/>
      <c r="M479" s="140"/>
      <c r="N479" s="140"/>
      <c r="O479" s="145"/>
      <c r="T479" s="10"/>
      <c r="U479" s="10"/>
    </row>
    <row r="480" customFormat="false" ht="72" hidden="false" customHeight="false" outlineLevel="0" collapsed="false">
      <c r="A480" s="139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44"/>
      <c r="M480" s="140"/>
      <c r="N480" s="140"/>
      <c r="O480" s="145"/>
      <c r="T480" s="10"/>
      <c r="U480" s="10"/>
    </row>
    <row r="481" customFormat="false" ht="72" hidden="false" customHeight="false" outlineLevel="0" collapsed="false">
      <c r="A481" s="139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44"/>
      <c r="M481" s="140"/>
      <c r="N481" s="140"/>
      <c r="O481" s="145"/>
      <c r="T481" s="10"/>
      <c r="U481" s="10"/>
    </row>
    <row r="482" customFormat="false" ht="72" hidden="false" customHeight="false" outlineLevel="0" collapsed="false">
      <c r="A482" s="139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44"/>
      <c r="M482" s="140"/>
      <c r="N482" s="140"/>
      <c r="O482" s="145"/>
      <c r="T482" s="10"/>
      <c r="U482" s="10"/>
    </row>
    <row r="483" customFormat="false" ht="72" hidden="false" customHeight="false" outlineLevel="0" collapsed="false">
      <c r="A483" s="139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44"/>
      <c r="M483" s="140"/>
      <c r="N483" s="140"/>
      <c r="O483" s="145"/>
      <c r="T483" s="10"/>
      <c r="U483" s="10"/>
    </row>
    <row r="484" customFormat="false" ht="72" hidden="false" customHeight="false" outlineLevel="0" collapsed="false">
      <c r="A484" s="139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44"/>
      <c r="M484" s="140"/>
      <c r="N484" s="140"/>
      <c r="O484" s="145"/>
      <c r="T484" s="10"/>
      <c r="U484" s="10"/>
    </row>
    <row r="485" customFormat="false" ht="72" hidden="false" customHeight="false" outlineLevel="0" collapsed="false">
      <c r="A485" s="139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44"/>
      <c r="M485" s="140"/>
      <c r="N485" s="140"/>
      <c r="O485" s="145"/>
      <c r="T485" s="10"/>
      <c r="U485" s="10"/>
    </row>
    <row r="486" customFormat="false" ht="72" hidden="false" customHeight="false" outlineLevel="0" collapsed="false">
      <c r="A486" s="139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44"/>
      <c r="M486" s="140"/>
      <c r="N486" s="140"/>
      <c r="O486" s="145"/>
      <c r="T486" s="10"/>
      <c r="U486" s="10"/>
    </row>
    <row r="487" customFormat="false" ht="72" hidden="false" customHeight="false" outlineLevel="0" collapsed="false">
      <c r="A487" s="139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44"/>
      <c r="M487" s="140"/>
      <c r="N487" s="140"/>
      <c r="O487" s="145"/>
      <c r="T487" s="10"/>
      <c r="U487" s="10"/>
    </row>
    <row r="488" customFormat="false" ht="72" hidden="false" customHeight="false" outlineLevel="0" collapsed="false">
      <c r="A488" s="139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44"/>
      <c r="M488" s="140"/>
      <c r="N488" s="140"/>
      <c r="O488" s="145"/>
      <c r="T488" s="10"/>
      <c r="U488" s="10"/>
    </row>
    <row r="489" customFormat="false" ht="72" hidden="false" customHeight="false" outlineLevel="0" collapsed="false">
      <c r="A489" s="139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44"/>
      <c r="M489" s="140"/>
      <c r="N489" s="140"/>
      <c r="O489" s="145"/>
      <c r="T489" s="10"/>
      <c r="U489" s="10"/>
    </row>
    <row r="490" customFormat="false" ht="72" hidden="false" customHeight="false" outlineLevel="0" collapsed="false">
      <c r="A490" s="139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44"/>
      <c r="M490" s="140"/>
      <c r="N490" s="140"/>
      <c r="O490" s="145"/>
      <c r="T490" s="10"/>
      <c r="U490" s="10"/>
    </row>
    <row r="491" customFormat="false" ht="72" hidden="false" customHeight="false" outlineLevel="0" collapsed="false">
      <c r="A491" s="139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44"/>
      <c r="M491" s="140"/>
      <c r="N491" s="140"/>
      <c r="O491" s="145"/>
      <c r="T491" s="10"/>
      <c r="U491" s="10"/>
    </row>
    <row r="492" customFormat="false" ht="72" hidden="false" customHeight="false" outlineLevel="0" collapsed="false">
      <c r="A492" s="139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44"/>
      <c r="M492" s="140"/>
      <c r="N492" s="140"/>
      <c r="O492" s="145"/>
      <c r="T492" s="10"/>
      <c r="U492" s="10"/>
    </row>
    <row r="493" customFormat="false" ht="72" hidden="false" customHeight="false" outlineLevel="0" collapsed="false">
      <c r="A493" s="139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44"/>
      <c r="M493" s="140"/>
      <c r="N493" s="140"/>
      <c r="O493" s="145"/>
      <c r="T493" s="10"/>
      <c r="U493" s="10"/>
    </row>
    <row r="494" customFormat="false" ht="72" hidden="false" customHeight="false" outlineLevel="0" collapsed="false">
      <c r="A494" s="139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44"/>
      <c r="M494" s="140"/>
      <c r="N494" s="140"/>
      <c r="O494" s="145"/>
      <c r="T494" s="10"/>
      <c r="U494" s="10"/>
    </row>
    <row r="495" customFormat="false" ht="72" hidden="false" customHeight="false" outlineLevel="0" collapsed="false">
      <c r="A495" s="139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44"/>
      <c r="M495" s="140"/>
      <c r="N495" s="140"/>
      <c r="O495" s="145"/>
      <c r="T495" s="10"/>
      <c r="U495" s="10"/>
    </row>
    <row r="496" customFormat="false" ht="72" hidden="false" customHeight="false" outlineLevel="0" collapsed="false">
      <c r="A496" s="139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44"/>
      <c r="M496" s="140"/>
      <c r="N496" s="140"/>
      <c r="O496" s="145"/>
      <c r="T496" s="10"/>
      <c r="U496" s="10"/>
    </row>
    <row r="497" customFormat="false" ht="72" hidden="false" customHeight="false" outlineLevel="0" collapsed="false">
      <c r="A497" s="139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44"/>
      <c r="M497" s="140"/>
      <c r="N497" s="140"/>
      <c r="O497" s="145"/>
      <c r="T497" s="10"/>
      <c r="U497" s="10"/>
    </row>
    <row r="498" customFormat="false" ht="72" hidden="false" customHeight="false" outlineLevel="0" collapsed="false">
      <c r="A498" s="139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44"/>
      <c r="M498" s="140"/>
      <c r="N498" s="140"/>
      <c r="O498" s="145"/>
      <c r="T498" s="10"/>
      <c r="U498" s="10"/>
    </row>
    <row r="499" customFormat="false" ht="72" hidden="false" customHeight="false" outlineLevel="0" collapsed="false">
      <c r="A499" s="139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44"/>
      <c r="M499" s="140"/>
      <c r="N499" s="140"/>
      <c r="O499" s="145"/>
      <c r="T499" s="10"/>
      <c r="U499" s="10"/>
    </row>
    <row r="500" customFormat="false" ht="72" hidden="false" customHeight="false" outlineLevel="0" collapsed="false">
      <c r="A500" s="139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44"/>
      <c r="M500" s="140"/>
      <c r="N500" s="140"/>
      <c r="O500" s="145"/>
      <c r="T500" s="10"/>
      <c r="U500" s="10"/>
    </row>
    <row r="501" customFormat="false" ht="72" hidden="false" customHeight="false" outlineLevel="0" collapsed="false">
      <c r="A501" s="139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44"/>
      <c r="M501" s="140"/>
      <c r="N501" s="140"/>
      <c r="O501" s="145"/>
      <c r="T501" s="10"/>
      <c r="U501" s="10"/>
    </row>
    <row r="502" customFormat="false" ht="72" hidden="false" customHeight="false" outlineLevel="0" collapsed="false">
      <c r="A502" s="139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44"/>
      <c r="M502" s="140"/>
      <c r="N502" s="140"/>
      <c r="O502" s="145"/>
      <c r="T502" s="10"/>
      <c r="U502" s="10"/>
    </row>
    <row r="503" customFormat="false" ht="72" hidden="false" customHeight="false" outlineLevel="0" collapsed="false">
      <c r="A503" s="139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44"/>
      <c r="M503" s="140"/>
      <c r="N503" s="140"/>
      <c r="O503" s="145"/>
      <c r="T503" s="10"/>
      <c r="U503" s="10"/>
    </row>
    <row r="504" customFormat="false" ht="72" hidden="false" customHeight="false" outlineLevel="0" collapsed="false">
      <c r="A504" s="139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44"/>
      <c r="M504" s="140"/>
      <c r="N504" s="140"/>
      <c r="O504" s="145"/>
      <c r="T504" s="10"/>
      <c r="U504" s="10"/>
    </row>
    <row r="505" customFormat="false" ht="72" hidden="false" customHeight="false" outlineLevel="0" collapsed="false">
      <c r="A505" s="139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44"/>
      <c r="M505" s="140"/>
      <c r="N505" s="140"/>
      <c r="O505" s="145"/>
      <c r="T505" s="10"/>
      <c r="U505" s="10"/>
    </row>
    <row r="506" customFormat="false" ht="72" hidden="false" customHeight="false" outlineLevel="0" collapsed="false">
      <c r="A506" s="139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44"/>
      <c r="M506" s="140"/>
      <c r="N506" s="140"/>
      <c r="O506" s="145"/>
      <c r="T506" s="10"/>
      <c r="U506" s="10"/>
    </row>
    <row r="507" customFormat="false" ht="72" hidden="false" customHeight="false" outlineLevel="0" collapsed="false">
      <c r="A507" s="139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44"/>
      <c r="M507" s="140"/>
      <c r="N507" s="140"/>
      <c r="O507" s="145"/>
      <c r="T507" s="10"/>
      <c r="U507" s="10"/>
    </row>
    <row r="508" customFormat="false" ht="72" hidden="false" customHeight="false" outlineLevel="0" collapsed="false">
      <c r="A508" s="139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44"/>
      <c r="M508" s="140"/>
      <c r="N508" s="140"/>
      <c r="O508" s="145"/>
      <c r="T508" s="10"/>
      <c r="U508" s="10"/>
    </row>
    <row r="509" customFormat="false" ht="72" hidden="false" customHeight="false" outlineLevel="0" collapsed="false">
      <c r="A509" s="139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44"/>
      <c r="M509" s="140"/>
      <c r="N509" s="140"/>
      <c r="O509" s="145"/>
      <c r="T509" s="10"/>
      <c r="U509" s="10"/>
    </row>
    <row r="510" customFormat="false" ht="72" hidden="false" customHeight="false" outlineLevel="0" collapsed="false">
      <c r="A510" s="139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44"/>
      <c r="M510" s="140"/>
      <c r="N510" s="140"/>
      <c r="O510" s="145"/>
      <c r="T510" s="10"/>
      <c r="U510" s="10"/>
    </row>
    <row r="511" customFormat="false" ht="72" hidden="false" customHeight="false" outlineLevel="0" collapsed="false">
      <c r="A511" s="139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44"/>
      <c r="M511" s="140"/>
      <c r="N511" s="140"/>
      <c r="O511" s="145"/>
      <c r="T511" s="10"/>
      <c r="U511" s="10"/>
    </row>
    <row r="512" customFormat="false" ht="72" hidden="false" customHeight="false" outlineLevel="0" collapsed="false">
      <c r="A512" s="139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44"/>
      <c r="M512" s="140"/>
      <c r="N512" s="140"/>
      <c r="O512" s="145"/>
      <c r="T512" s="10"/>
      <c r="U512" s="10"/>
    </row>
    <row r="513" customFormat="false" ht="72" hidden="false" customHeight="false" outlineLevel="0" collapsed="false">
      <c r="A513" s="139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44"/>
      <c r="M513" s="140"/>
      <c r="N513" s="140"/>
      <c r="O513" s="145"/>
      <c r="T513" s="10"/>
      <c r="U513" s="10"/>
    </row>
    <row r="514" customFormat="false" ht="72" hidden="false" customHeight="false" outlineLevel="0" collapsed="false">
      <c r="A514" s="139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44"/>
      <c r="M514" s="140"/>
      <c r="N514" s="140"/>
      <c r="O514" s="145"/>
      <c r="T514" s="10"/>
      <c r="U514" s="10"/>
    </row>
    <row r="515" customFormat="false" ht="72" hidden="false" customHeight="false" outlineLevel="0" collapsed="false">
      <c r="A515" s="139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44"/>
      <c r="M515" s="140"/>
      <c r="N515" s="140"/>
      <c r="O515" s="145"/>
      <c r="T515" s="10"/>
      <c r="U515" s="10"/>
    </row>
    <row r="516" customFormat="false" ht="72" hidden="false" customHeight="false" outlineLevel="0" collapsed="false">
      <c r="A516" s="139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44"/>
      <c r="M516" s="140"/>
      <c r="N516" s="140"/>
      <c r="O516" s="145"/>
      <c r="T516" s="10"/>
      <c r="U516" s="10"/>
    </row>
    <row r="517" customFormat="false" ht="72" hidden="false" customHeight="false" outlineLevel="0" collapsed="false">
      <c r="A517" s="139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44"/>
      <c r="M517" s="140"/>
      <c r="N517" s="140"/>
      <c r="O517" s="145"/>
      <c r="T517" s="10"/>
      <c r="U517" s="10"/>
    </row>
    <row r="518" customFormat="false" ht="72" hidden="false" customHeight="false" outlineLevel="0" collapsed="false">
      <c r="A518" s="139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44"/>
      <c r="M518" s="140"/>
      <c r="N518" s="140"/>
      <c r="O518" s="145"/>
      <c r="T518" s="10"/>
      <c r="U518" s="10"/>
    </row>
    <row r="519" customFormat="false" ht="72" hidden="false" customHeight="false" outlineLevel="0" collapsed="false">
      <c r="A519" s="139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44"/>
      <c r="M519" s="140"/>
      <c r="N519" s="140"/>
      <c r="O519" s="145"/>
      <c r="T519" s="10"/>
      <c r="U519" s="10"/>
    </row>
    <row r="520" customFormat="false" ht="72" hidden="false" customHeight="false" outlineLevel="0" collapsed="false">
      <c r="A520" s="139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44"/>
      <c r="M520" s="140"/>
      <c r="N520" s="140"/>
      <c r="O520" s="145"/>
      <c r="T520" s="10"/>
      <c r="U520" s="10"/>
    </row>
    <row r="521" customFormat="false" ht="72" hidden="false" customHeight="false" outlineLevel="0" collapsed="false">
      <c r="A521" s="139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44"/>
      <c r="M521" s="140"/>
      <c r="N521" s="140"/>
      <c r="O521" s="145"/>
      <c r="T521" s="10"/>
      <c r="U521" s="10"/>
    </row>
    <row r="522" customFormat="false" ht="72" hidden="false" customHeight="false" outlineLevel="0" collapsed="false">
      <c r="A522" s="139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44"/>
      <c r="M522" s="140"/>
      <c r="N522" s="140"/>
      <c r="O522" s="145"/>
      <c r="T522" s="10"/>
      <c r="U522" s="10"/>
    </row>
    <row r="523" customFormat="false" ht="72" hidden="false" customHeight="false" outlineLevel="0" collapsed="false">
      <c r="A523" s="139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44"/>
      <c r="M523" s="140"/>
      <c r="N523" s="140"/>
      <c r="O523" s="145"/>
      <c r="T523" s="10"/>
      <c r="U523" s="10"/>
    </row>
    <row r="524" customFormat="false" ht="72" hidden="false" customHeight="false" outlineLevel="0" collapsed="false">
      <c r="A524" s="139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44"/>
      <c r="M524" s="140"/>
      <c r="N524" s="140"/>
      <c r="O524" s="145"/>
      <c r="T524" s="10"/>
      <c r="U524" s="10"/>
    </row>
    <row r="525" customFormat="false" ht="72" hidden="false" customHeight="false" outlineLevel="0" collapsed="false">
      <c r="A525" s="139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44"/>
      <c r="M525" s="140"/>
      <c r="N525" s="140"/>
      <c r="O525" s="145"/>
      <c r="T525" s="10"/>
      <c r="U525" s="10"/>
    </row>
    <row r="526" customFormat="false" ht="72" hidden="false" customHeight="false" outlineLevel="0" collapsed="false">
      <c r="A526" s="139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44"/>
      <c r="M526" s="140"/>
      <c r="N526" s="140"/>
      <c r="O526" s="145"/>
      <c r="T526" s="10"/>
      <c r="U526" s="10"/>
    </row>
    <row r="527" customFormat="false" ht="72" hidden="false" customHeight="false" outlineLevel="0" collapsed="false">
      <c r="A527" s="139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44"/>
      <c r="M527" s="140"/>
      <c r="N527" s="140"/>
      <c r="O527" s="145"/>
      <c r="T527" s="10"/>
      <c r="U527" s="10"/>
    </row>
    <row r="528" customFormat="false" ht="72" hidden="false" customHeight="false" outlineLevel="0" collapsed="false">
      <c r="A528" s="139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44"/>
      <c r="M528" s="140"/>
      <c r="N528" s="140"/>
      <c r="O528" s="145"/>
      <c r="T528" s="10"/>
      <c r="U528" s="10"/>
    </row>
    <row r="529" customFormat="false" ht="72" hidden="false" customHeight="false" outlineLevel="0" collapsed="false">
      <c r="A529" s="139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44"/>
      <c r="M529" s="140"/>
      <c r="N529" s="140"/>
      <c r="O529" s="145"/>
      <c r="T529" s="10"/>
      <c r="U529" s="10"/>
    </row>
    <row r="530" customFormat="false" ht="72" hidden="false" customHeight="false" outlineLevel="0" collapsed="false">
      <c r="A530" s="139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44"/>
      <c r="M530" s="140"/>
      <c r="N530" s="140"/>
      <c r="O530" s="145"/>
      <c r="T530" s="10"/>
      <c r="U530" s="10"/>
    </row>
    <row r="531" customFormat="false" ht="72" hidden="false" customHeight="false" outlineLevel="0" collapsed="false">
      <c r="A531" s="139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44"/>
      <c r="M531" s="140"/>
      <c r="N531" s="140"/>
      <c r="O531" s="145"/>
      <c r="T531" s="10"/>
      <c r="U531" s="10"/>
    </row>
    <row r="532" customFormat="false" ht="72" hidden="false" customHeight="false" outlineLevel="0" collapsed="false">
      <c r="A532" s="139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44"/>
      <c r="M532" s="140"/>
      <c r="N532" s="140"/>
      <c r="O532" s="145"/>
      <c r="T532" s="10"/>
      <c r="U532" s="10"/>
    </row>
    <row r="533" customFormat="false" ht="72" hidden="false" customHeight="false" outlineLevel="0" collapsed="false">
      <c r="A533" s="139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44"/>
      <c r="M533" s="140"/>
      <c r="N533" s="140"/>
      <c r="O533" s="145"/>
      <c r="T533" s="10"/>
      <c r="U533" s="10"/>
    </row>
    <row r="534" customFormat="false" ht="72" hidden="false" customHeight="false" outlineLevel="0" collapsed="false">
      <c r="A534" s="139"/>
      <c r="B534" s="140"/>
      <c r="C534" s="140"/>
      <c r="D534" s="140"/>
      <c r="E534" s="140"/>
      <c r="F534" s="141"/>
      <c r="G534" s="140"/>
      <c r="H534" s="142"/>
      <c r="I534" s="140"/>
      <c r="J534" s="143"/>
      <c r="K534" s="140"/>
      <c r="L534" s="144"/>
      <c r="M534" s="140"/>
      <c r="N534" s="140"/>
      <c r="O534" s="145"/>
      <c r="T534" s="10"/>
      <c r="U534" s="10"/>
    </row>
    <row r="535" customFormat="false" ht="72" hidden="false" customHeight="false" outlineLevel="0" collapsed="false">
      <c r="A535" s="139"/>
      <c r="B535" s="140"/>
      <c r="C535" s="140"/>
      <c r="D535" s="140"/>
      <c r="E535" s="140"/>
      <c r="F535" s="141"/>
      <c r="G535" s="140"/>
      <c r="H535" s="142"/>
      <c r="I535" s="140"/>
      <c r="J535" s="143"/>
      <c r="K535" s="140"/>
      <c r="L535" s="144"/>
      <c r="M535" s="140"/>
      <c r="N535" s="140"/>
      <c r="O535" s="145"/>
      <c r="T535" s="10"/>
      <c r="U535" s="10"/>
    </row>
    <row r="536" customFormat="false" ht="72" hidden="false" customHeight="false" outlineLevel="0" collapsed="false">
      <c r="A536" s="139"/>
      <c r="B536" s="140"/>
      <c r="C536" s="140"/>
      <c r="D536" s="140"/>
      <c r="E536" s="140"/>
      <c r="F536" s="141"/>
      <c r="H536" s="142"/>
      <c r="I536" s="140"/>
      <c r="J536" s="143"/>
      <c r="L536" s="144"/>
      <c r="M536" s="140"/>
      <c r="N536" s="140"/>
      <c r="O536" s="145"/>
      <c r="T536" s="10"/>
      <c r="U536" s="10"/>
    </row>
    <row r="537" customFormat="false" ht="72" hidden="false" customHeight="false" outlineLevel="0" collapsed="false">
      <c r="A537" s="139"/>
      <c r="G537" s="143"/>
      <c r="L537" s="144"/>
      <c r="M537" s="140"/>
      <c r="N537" s="140"/>
      <c r="O537" s="145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40"/>
      <c r="O538" s="145"/>
    </row>
  </sheetData>
  <mergeCells count="6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IV68"/>
    <mergeCell ref="A69:IV69"/>
    <mergeCell ref="A71:F71"/>
    <mergeCell ref="A74:F74"/>
    <mergeCell ref="A76:IV76"/>
    <mergeCell ref="A78:IV78"/>
    <mergeCell ref="A79:IV79"/>
    <mergeCell ref="A81:C81"/>
    <mergeCell ref="A85:C85"/>
    <mergeCell ref="A88:IV88"/>
    <mergeCell ref="A89:IV89"/>
    <mergeCell ref="A90:IV90"/>
    <mergeCell ref="A93:IV93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2-25T07:44:22Z</cp:lastPrinted>
  <dcterms:modified xsi:type="dcterms:W3CDTF">2016-02-25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